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false" localSheetId="0" name="_xlnm.Print_Area" vbProcedure="false">Hoja1!$A$1:$AB$35</definedName>
    <definedName function="false" hidden="false" localSheetId="1" name="_xlnm.Print_Area" vbProcedure="false">Hoja2!$A$1:$AB$35</definedName>
    <definedName function="false" hidden="false" localSheetId="2" name="_xlnm.Print_Area" vbProcedure="false">Hoja3!$A$1:$AE$39</definedName>
    <definedName function="false" hidden="false" localSheetId="3" name="_xlnm.Print_Area" vbProcedure="false">Hoja4!$A$1:$A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51">
  <si>
    <t xml:space="preserve">INGRESANTES POR MODALIDAD  Y SEXO SEGUN FACULTAD Y ESPECIALIDAD</t>
  </si>
  <si>
    <t xml:space="preserve">2011 - I</t>
  </si>
  <si>
    <t xml:space="preserve">FACULTAD/</t>
  </si>
  <si>
    <t xml:space="preserve">TOTAL</t>
  </si>
  <si>
    <t xml:space="preserve">CONCURSO DE</t>
  </si>
  <si>
    <t xml:space="preserve">EXON. PRIMER.</t>
  </si>
  <si>
    <t xml:space="preserve">EXON. CENTRO</t>
  </si>
  <si>
    <t xml:space="preserve">TRASLADO</t>
  </si>
  <si>
    <t xml:space="preserve">EXONERADOS</t>
  </si>
  <si>
    <t xml:space="preserve">BACHILLERATO</t>
  </si>
  <si>
    <t xml:space="preserve">ESPECIALIDAD</t>
  </si>
  <si>
    <t xml:space="preserve">GENERAL </t>
  </si>
  <si>
    <t xml:space="preserve">ADMISION</t>
  </si>
  <si>
    <t xml:space="preserve">PUESTOS COL.</t>
  </si>
  <si>
    <t xml:space="preserve">PRE-MOLINA</t>
  </si>
  <si>
    <t xml:space="preserve">EXTERNO</t>
  </si>
  <si>
    <t xml:space="preserve">PROFESIONALES</t>
  </si>
  <si>
    <t xml:space="preserve">LEY 28036</t>
  </si>
  <si>
    <t xml:space="preserve">CONV. UNALM</t>
  </si>
  <si>
    <t xml:space="preserve">POR LEY Nº 27277</t>
  </si>
  <si>
    <t xml:space="preserve">T</t>
  </si>
  <si>
    <t xml:space="preserve">H</t>
  </si>
  <si>
    <t xml:space="preserve">M</t>
  </si>
  <si>
    <t xml:space="preserve">AGRONOMIA</t>
  </si>
  <si>
    <t xml:space="preserve">CIENCIAS</t>
  </si>
  <si>
    <t xml:space="preserve">BIOLOGIA</t>
  </si>
  <si>
    <t xml:space="preserve">ING. AMBIENTAL</t>
  </si>
  <si>
    <t xml:space="preserve">METEOROLOGIA</t>
  </si>
  <si>
    <t xml:space="preserve">CIENCIAS FORESTALES</t>
  </si>
  <si>
    <t xml:space="preserve">ING. FORESTAL</t>
  </si>
  <si>
    <t xml:space="preserve">ECONOMIA Y PLANIFIC.</t>
  </si>
  <si>
    <t xml:space="preserve">ECONOMIA</t>
  </si>
  <si>
    <t xml:space="preserve">ING. EST. E INFORMAT.</t>
  </si>
  <si>
    <t xml:space="preserve">ING. GESTION EMPRES.</t>
  </si>
  <si>
    <t xml:space="preserve">INGENIERIA AGRICOLA</t>
  </si>
  <si>
    <t xml:space="preserve">ING. AGRICOLA</t>
  </si>
  <si>
    <t xml:space="preserve">INDUST ALIMENTARIAS</t>
  </si>
  <si>
    <t xml:space="preserve">IND. ALIMENTARIAS</t>
  </si>
  <si>
    <t xml:space="preserve">PESQUERIA</t>
  </si>
  <si>
    <t xml:space="preserve">ING. PESQUERA</t>
  </si>
  <si>
    <t xml:space="preserve">ZOOTECNIA</t>
  </si>
  <si>
    <t xml:space="preserve">Fuente: Centro de Admisión y Promoción</t>
  </si>
  <si>
    <t xml:space="preserve">2011 - II</t>
  </si>
  <si>
    <t xml:space="preserve">2012 - I</t>
  </si>
  <si>
    <t xml:space="preserve">DIPLOMATICOS</t>
  </si>
  <si>
    <t xml:space="preserve">CONVENIO</t>
  </si>
  <si>
    <t xml:space="preserve">FUNC. INTERN</t>
  </si>
  <si>
    <t xml:space="preserve">ANDRES BELLO</t>
  </si>
  <si>
    <t xml:space="preserve">LEY 27050</t>
  </si>
  <si>
    <t xml:space="preserve">2012 - II</t>
  </si>
  <si>
    <t xml:space="preserve">LEY N° 28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8" min="2" style="0" width="5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/>
      <c r="H5" s="4" t="s">
        <v>5</v>
      </c>
      <c r="I5" s="4"/>
      <c r="J5" s="4"/>
      <c r="K5" s="4" t="s">
        <v>6</v>
      </c>
      <c r="L5" s="4"/>
      <c r="M5" s="4"/>
      <c r="N5" s="4" t="s">
        <v>7</v>
      </c>
      <c r="O5" s="4"/>
      <c r="P5" s="4"/>
      <c r="Q5" s="4" t="s">
        <v>8</v>
      </c>
      <c r="R5" s="4"/>
      <c r="S5" s="4"/>
      <c r="T5" s="4" t="s">
        <v>8</v>
      </c>
      <c r="U5" s="4"/>
      <c r="V5" s="4"/>
      <c r="W5" s="4" t="s">
        <v>9</v>
      </c>
      <c r="X5" s="4"/>
      <c r="Y5" s="4"/>
      <c r="Z5" s="4" t="s">
        <v>8</v>
      </c>
      <c r="AA5" s="4"/>
      <c r="AB5" s="4"/>
    </row>
    <row r="6" customFormat="false" ht="18.75" hidden="false" customHeight="true" outlineLevel="0" collapsed="false">
      <c r="A6" s="5" t="s">
        <v>10</v>
      </c>
      <c r="B6" s="6" t="s">
        <v>11</v>
      </c>
      <c r="C6" s="6"/>
      <c r="D6" s="6"/>
      <c r="E6" s="6" t="s">
        <v>12</v>
      </c>
      <c r="F6" s="6"/>
      <c r="G6" s="6"/>
      <c r="H6" s="6" t="s">
        <v>13</v>
      </c>
      <c r="I6" s="6"/>
      <c r="J6" s="6"/>
      <c r="K6" s="6" t="s">
        <v>14</v>
      </c>
      <c r="L6" s="6"/>
      <c r="M6" s="6"/>
      <c r="N6" s="6" t="s">
        <v>15</v>
      </c>
      <c r="O6" s="6"/>
      <c r="P6" s="6"/>
      <c r="Q6" s="6" t="s">
        <v>16</v>
      </c>
      <c r="R6" s="6"/>
      <c r="S6" s="6"/>
      <c r="T6" s="6" t="s">
        <v>17</v>
      </c>
      <c r="U6" s="6"/>
      <c r="V6" s="6"/>
      <c r="W6" s="6" t="s">
        <v>18</v>
      </c>
      <c r="X6" s="6"/>
      <c r="Y6" s="6"/>
      <c r="Z6" s="6" t="s">
        <v>19</v>
      </c>
      <c r="AA6" s="6"/>
      <c r="AB6" s="6"/>
    </row>
    <row r="7" customFormat="false" ht="18.75" hidden="false" customHeight="true" outlineLevel="0" collapsed="false">
      <c r="A7" s="7"/>
      <c r="B7" s="8" t="s">
        <v>20</v>
      </c>
      <c r="C7" s="9" t="s">
        <v>21</v>
      </c>
      <c r="D7" s="10" t="s">
        <v>22</v>
      </c>
      <c r="E7" s="11" t="s">
        <v>20</v>
      </c>
      <c r="F7" s="9" t="s">
        <v>21</v>
      </c>
      <c r="G7" s="11" t="s">
        <v>22</v>
      </c>
      <c r="H7" s="8" t="s">
        <v>20</v>
      </c>
      <c r="I7" s="9" t="s">
        <v>21</v>
      </c>
      <c r="J7" s="10" t="s">
        <v>22</v>
      </c>
      <c r="K7" s="8" t="s">
        <v>20</v>
      </c>
      <c r="L7" s="9" t="s">
        <v>21</v>
      </c>
      <c r="M7" s="10" t="s">
        <v>22</v>
      </c>
      <c r="N7" s="8" t="s">
        <v>20</v>
      </c>
      <c r="O7" s="9" t="s">
        <v>21</v>
      </c>
      <c r="P7" s="10" t="s">
        <v>22</v>
      </c>
      <c r="Q7" s="11" t="s">
        <v>20</v>
      </c>
      <c r="R7" s="9" t="s">
        <v>21</v>
      </c>
      <c r="S7" s="11" t="s">
        <v>22</v>
      </c>
      <c r="T7" s="8" t="s">
        <v>20</v>
      </c>
      <c r="U7" s="9" t="s">
        <v>21</v>
      </c>
      <c r="V7" s="10" t="s">
        <v>22</v>
      </c>
      <c r="W7" s="11" t="s">
        <v>20</v>
      </c>
      <c r="X7" s="9" t="s">
        <v>21</v>
      </c>
      <c r="Y7" s="10" t="s">
        <v>22</v>
      </c>
      <c r="Z7" s="11" t="s">
        <v>20</v>
      </c>
      <c r="AA7" s="9" t="s">
        <v>21</v>
      </c>
      <c r="AB7" s="10" t="s">
        <v>22</v>
      </c>
    </row>
    <row r="8" customFormat="false" ht="18.75" hidden="false" customHeight="true" outlineLevel="0" collapsed="false">
      <c r="A8" s="12" t="s">
        <v>23</v>
      </c>
      <c r="B8" s="13" t="n">
        <f aca="false">+B9</f>
        <v>96</v>
      </c>
      <c r="C8" s="14" t="n">
        <f aca="false">+C9</f>
        <v>46</v>
      </c>
      <c r="D8" s="15" t="n">
        <f aca="false">+D9</f>
        <v>50</v>
      </c>
      <c r="E8" s="16" t="n">
        <f aca="false">SUM(F8:G8)</f>
        <v>64</v>
      </c>
      <c r="F8" s="14" t="n">
        <f aca="false">+F9</f>
        <v>32</v>
      </c>
      <c r="G8" s="17" t="n">
        <f aca="false">+G9</f>
        <v>32</v>
      </c>
      <c r="H8" s="18" t="n">
        <f aca="false">SUM(I8+J8)</f>
        <v>7</v>
      </c>
      <c r="I8" s="14" t="n">
        <f aca="false">+I9</f>
        <v>3</v>
      </c>
      <c r="J8" s="15" t="n">
        <f aca="false">+J9</f>
        <v>4</v>
      </c>
      <c r="K8" s="18" t="n">
        <f aca="false">SUM(L8+M8)</f>
        <v>25</v>
      </c>
      <c r="L8" s="14" t="n">
        <f aca="false">+L9</f>
        <v>11</v>
      </c>
      <c r="M8" s="15" t="n">
        <f aca="false">+M9</f>
        <v>14</v>
      </c>
      <c r="N8" s="13" t="n">
        <f aca="false">SUM(O8+P8)</f>
        <v>0</v>
      </c>
      <c r="O8" s="14" t="n">
        <v>0</v>
      </c>
      <c r="P8" s="15" t="n">
        <v>0</v>
      </c>
      <c r="Q8" s="17" t="n">
        <f aca="false">+R8+S8</f>
        <v>0</v>
      </c>
      <c r="R8" s="14" t="n">
        <f aca="false">+R9</f>
        <v>0</v>
      </c>
      <c r="S8" s="17" t="n">
        <f aca="false">+S9</f>
        <v>0</v>
      </c>
      <c r="T8" s="13" t="n">
        <f aca="false">+U8+V8</f>
        <v>0</v>
      </c>
      <c r="U8" s="14" t="n">
        <f aca="false">+U9</f>
        <v>0</v>
      </c>
      <c r="V8" s="15" t="n">
        <f aca="false">+V9</f>
        <v>0</v>
      </c>
      <c r="W8" s="13" t="n">
        <f aca="false">+X8+Y8</f>
        <v>0</v>
      </c>
      <c r="X8" s="14" t="n">
        <f aca="false">+X9</f>
        <v>0</v>
      </c>
      <c r="Y8" s="15" t="n">
        <f aca="false">+Y9</f>
        <v>0</v>
      </c>
      <c r="Z8" s="13" t="n">
        <f aca="false">+AA8+AB8</f>
        <v>0</v>
      </c>
      <c r="AA8" s="14" t="n">
        <f aca="false">+AA9</f>
        <v>0</v>
      </c>
      <c r="AB8" s="15" t="n">
        <f aca="false">+AB9</f>
        <v>0</v>
      </c>
    </row>
    <row r="9" customFormat="false" ht="18.75" hidden="false" customHeight="true" outlineLevel="0" collapsed="false">
      <c r="A9" s="19" t="s">
        <v>23</v>
      </c>
      <c r="B9" s="20" t="n">
        <f aca="false">SUM(C9:D9)</f>
        <v>96</v>
      </c>
      <c r="C9" s="21" t="n">
        <f aca="false">F9+I9+L9+O9+R9+U9+X9+AA9</f>
        <v>46</v>
      </c>
      <c r="D9" s="22" t="n">
        <f aca="false">G9+J9+M9+P9+S9+V9+Y9+AB9</f>
        <v>50</v>
      </c>
      <c r="E9" s="23" t="n">
        <f aca="false">SUM(F9:G9)</f>
        <v>64</v>
      </c>
      <c r="F9" s="21" t="n">
        <v>32</v>
      </c>
      <c r="G9" s="23" t="n">
        <v>32</v>
      </c>
      <c r="H9" s="20" t="n">
        <f aca="false">SUM(I9+J9)</f>
        <v>7</v>
      </c>
      <c r="I9" s="21" t="n">
        <v>3</v>
      </c>
      <c r="J9" s="22" t="n">
        <v>4</v>
      </c>
      <c r="K9" s="20" t="n">
        <f aca="false">SUM(L9+M9)</f>
        <v>25</v>
      </c>
      <c r="L9" s="21" t="n">
        <v>11</v>
      </c>
      <c r="M9" s="22" t="n">
        <v>14</v>
      </c>
      <c r="N9" s="20" t="n">
        <f aca="false">+O9+P9</f>
        <v>0</v>
      </c>
      <c r="O9" s="21" t="n">
        <v>0</v>
      </c>
      <c r="P9" s="22" t="n">
        <v>0</v>
      </c>
      <c r="Q9" s="23" t="n">
        <f aca="false">+R9+S9</f>
        <v>0</v>
      </c>
      <c r="R9" s="21" t="n">
        <v>0</v>
      </c>
      <c r="S9" s="23" t="n">
        <v>0</v>
      </c>
      <c r="T9" s="20" t="n">
        <f aca="false">+U9+V9</f>
        <v>0</v>
      </c>
      <c r="U9" s="21" t="n">
        <v>0</v>
      </c>
      <c r="V9" s="22" t="n">
        <v>0</v>
      </c>
      <c r="W9" s="20" t="n">
        <f aca="false">+X9+Y9</f>
        <v>0</v>
      </c>
      <c r="X9" s="21" t="n">
        <v>0</v>
      </c>
      <c r="Y9" s="22" t="n">
        <v>0</v>
      </c>
      <c r="Z9" s="20" t="n">
        <f aca="false">+AA9+AB9</f>
        <v>0</v>
      </c>
      <c r="AA9" s="21" t="n">
        <v>0</v>
      </c>
      <c r="AB9" s="22" t="n">
        <v>0</v>
      </c>
    </row>
    <row r="10" customFormat="false" ht="18.75" hidden="false" customHeight="true" outlineLevel="0" collapsed="false">
      <c r="A10" s="24" t="s">
        <v>24</v>
      </c>
      <c r="B10" s="25" t="n">
        <f aca="false">SUM(B11:B13)</f>
        <v>84</v>
      </c>
      <c r="C10" s="26" t="n">
        <f aca="false">SUM(C11:C13)</f>
        <v>48</v>
      </c>
      <c r="D10" s="27" t="n">
        <f aca="false">SUM(D11:D13)</f>
        <v>36</v>
      </c>
      <c r="E10" s="28" t="n">
        <f aca="false">SUM(E11:E13)</f>
        <v>51</v>
      </c>
      <c r="F10" s="26" t="n">
        <f aca="false">SUM(F11:F13)</f>
        <v>32</v>
      </c>
      <c r="G10" s="28" t="n">
        <f aca="false">SUM(G11:G13)</f>
        <v>19</v>
      </c>
      <c r="H10" s="29" t="n">
        <f aca="false">SUM(H11:H13)</f>
        <v>8</v>
      </c>
      <c r="I10" s="26" t="n">
        <f aca="false">SUM(I11:I13)</f>
        <v>4</v>
      </c>
      <c r="J10" s="30" t="n">
        <f aca="false">SUM(J11:J13)</f>
        <v>4</v>
      </c>
      <c r="K10" s="29" t="n">
        <f aca="false">SUM(L10+M10)</f>
        <v>20</v>
      </c>
      <c r="L10" s="26" t="n">
        <f aca="false">SUM(L11:L13)</f>
        <v>11</v>
      </c>
      <c r="M10" s="30" t="n">
        <f aca="false">SUM(M11:M13)</f>
        <v>9</v>
      </c>
      <c r="N10" s="25" t="n">
        <f aca="false">SUM(N11:N13)</f>
        <v>2</v>
      </c>
      <c r="O10" s="26" t="n">
        <f aca="false">SUM(O11:O13)</f>
        <v>1</v>
      </c>
      <c r="P10" s="27" t="n">
        <f aca="false">SUM(P11:P13)</f>
        <v>1</v>
      </c>
      <c r="Q10" s="28" t="n">
        <f aca="false">SUM(Q11:Q13)</f>
        <v>1</v>
      </c>
      <c r="R10" s="26" t="n">
        <f aca="false">SUM(R11:R13)</f>
        <v>0</v>
      </c>
      <c r="S10" s="28" t="n">
        <f aca="false">SUM(S11:S13)</f>
        <v>1</v>
      </c>
      <c r="T10" s="25" t="n">
        <f aca="false">SUM(T11:T13)</f>
        <v>0</v>
      </c>
      <c r="U10" s="26" t="n">
        <f aca="false">SUM(U11:U13)</f>
        <v>0</v>
      </c>
      <c r="V10" s="28" t="n">
        <f aca="false">SUM(V11:V13)</f>
        <v>0</v>
      </c>
      <c r="W10" s="25" t="n">
        <f aca="false">SUM(W11:W13)</f>
        <v>2</v>
      </c>
      <c r="X10" s="26" t="n">
        <f aca="false">SUM(X11:X13)</f>
        <v>0</v>
      </c>
      <c r="Y10" s="28" t="n">
        <f aca="false">SUM(Y11:Y13)</f>
        <v>2</v>
      </c>
      <c r="Z10" s="25" t="n">
        <f aca="false">SUM(Z11:Z13)</f>
        <v>0</v>
      </c>
      <c r="AA10" s="26" t="n">
        <f aca="false">SUM(AA11:AA13)</f>
        <v>0</v>
      </c>
      <c r="AB10" s="27" t="n">
        <f aca="false">SUM(AB11:AB13)</f>
        <v>0</v>
      </c>
    </row>
    <row r="11" customFormat="false" ht="18.75" hidden="false" customHeight="true" outlineLevel="0" collapsed="false">
      <c r="A11" s="19" t="s">
        <v>25</v>
      </c>
      <c r="B11" s="20" t="n">
        <f aca="false">+C11+D11</f>
        <v>40</v>
      </c>
      <c r="C11" s="21" t="n">
        <f aca="false">+F11+I11+L11+O11+R11+U11+X11+AA11</f>
        <v>24</v>
      </c>
      <c r="D11" s="22" t="n">
        <f aca="false">+G11+J11+M11+P11+S11+V11+Y11+AB11</f>
        <v>16</v>
      </c>
      <c r="E11" s="23" t="n">
        <f aca="false">SUM(F11:G11)</f>
        <v>27</v>
      </c>
      <c r="F11" s="21" t="n">
        <v>19</v>
      </c>
      <c r="G11" s="23" t="n">
        <v>8</v>
      </c>
      <c r="H11" s="20" t="n">
        <f aca="false">SUM(I11+J11)</f>
        <v>3</v>
      </c>
      <c r="I11" s="21" t="n">
        <v>0</v>
      </c>
      <c r="J11" s="22" t="n">
        <v>3</v>
      </c>
      <c r="K11" s="20" t="n">
        <f aca="false">SUM(L11+M11)</f>
        <v>10</v>
      </c>
      <c r="L11" s="21" t="n">
        <v>5</v>
      </c>
      <c r="M11" s="22" t="n">
        <v>5</v>
      </c>
      <c r="N11" s="20" t="n">
        <f aca="false">+O11+P11</f>
        <v>0</v>
      </c>
      <c r="O11" s="21" t="n">
        <v>0</v>
      </c>
      <c r="P11" s="22" t="n">
        <v>0</v>
      </c>
      <c r="Q11" s="23" t="n">
        <f aca="false">+R11+S11</f>
        <v>0</v>
      </c>
      <c r="R11" s="21" t="n">
        <v>0</v>
      </c>
      <c r="S11" s="23" t="n">
        <v>0</v>
      </c>
      <c r="T11" s="20" t="n">
        <f aca="false">+U11+V11</f>
        <v>0</v>
      </c>
      <c r="U11" s="21" t="n">
        <v>0</v>
      </c>
      <c r="V11" s="22" t="n">
        <v>0</v>
      </c>
      <c r="W11" s="20" t="n">
        <f aca="false">+X11+Y11</f>
        <v>0</v>
      </c>
      <c r="X11" s="21" t="n">
        <v>0</v>
      </c>
      <c r="Y11" s="22" t="n">
        <v>0</v>
      </c>
      <c r="Z11" s="20" t="n">
        <f aca="false">+AA11+AB11</f>
        <v>0</v>
      </c>
      <c r="AA11" s="21" t="n">
        <v>0</v>
      </c>
      <c r="AB11" s="22" t="n">
        <v>0</v>
      </c>
    </row>
    <row r="12" customFormat="false" ht="18.75" hidden="false" customHeight="true" outlineLevel="0" collapsed="false">
      <c r="A12" s="19" t="s">
        <v>26</v>
      </c>
      <c r="B12" s="20" t="n">
        <f aca="false">+C12+D12</f>
        <v>28</v>
      </c>
      <c r="C12" s="21" t="n">
        <f aca="false">+F12+I12+L12+O12+R12+U12+X12+AA12</f>
        <v>16</v>
      </c>
      <c r="D12" s="22" t="n">
        <f aca="false">+G12+J12+M12+P12+S12+V12+Y12+AB12</f>
        <v>12</v>
      </c>
      <c r="E12" s="23" t="n">
        <f aca="false">SUM(F12:G12)</f>
        <v>15</v>
      </c>
      <c r="F12" s="21" t="n">
        <v>7</v>
      </c>
      <c r="G12" s="23" t="n">
        <v>8</v>
      </c>
      <c r="H12" s="20" t="n">
        <f aca="false">SUM(I12+J12)</f>
        <v>4</v>
      </c>
      <c r="I12" s="21" t="n">
        <v>4</v>
      </c>
      <c r="J12" s="22" t="n">
        <v>0</v>
      </c>
      <c r="K12" s="20" t="n">
        <f aca="false">SUM(L12+M12)</f>
        <v>6</v>
      </c>
      <c r="L12" s="21" t="n">
        <v>5</v>
      </c>
      <c r="M12" s="22" t="n">
        <v>1</v>
      </c>
      <c r="N12" s="20" t="n">
        <f aca="false">+O12+P12</f>
        <v>1</v>
      </c>
      <c r="O12" s="21" t="n">
        <v>0</v>
      </c>
      <c r="P12" s="22" t="n">
        <v>1</v>
      </c>
      <c r="Q12" s="23" t="n">
        <f aca="false">+R12+S12</f>
        <v>1</v>
      </c>
      <c r="R12" s="21" t="n">
        <v>0</v>
      </c>
      <c r="S12" s="23" t="n">
        <v>1</v>
      </c>
      <c r="T12" s="20" t="n">
        <f aca="false">+U12+V12</f>
        <v>0</v>
      </c>
      <c r="U12" s="21" t="n">
        <v>0</v>
      </c>
      <c r="V12" s="22" t="n">
        <v>0</v>
      </c>
      <c r="W12" s="20" t="n">
        <f aca="false">+X12+Y12</f>
        <v>1</v>
      </c>
      <c r="X12" s="21" t="n">
        <v>0</v>
      </c>
      <c r="Y12" s="22" t="n">
        <v>1</v>
      </c>
      <c r="Z12" s="20" t="n">
        <f aca="false">+AA12+AB12</f>
        <v>0</v>
      </c>
      <c r="AA12" s="21" t="n">
        <v>0</v>
      </c>
      <c r="AB12" s="22" t="n">
        <v>0</v>
      </c>
    </row>
    <row r="13" customFormat="false" ht="18.75" hidden="false" customHeight="true" outlineLevel="0" collapsed="false">
      <c r="A13" s="19" t="s">
        <v>27</v>
      </c>
      <c r="B13" s="20" t="n">
        <f aca="false">C13+D13</f>
        <v>16</v>
      </c>
      <c r="C13" s="21" t="n">
        <f aca="false">F13+I13+L13+O13+R13+U13+X13+AA13</f>
        <v>8</v>
      </c>
      <c r="D13" s="22" t="n">
        <f aca="false">G13+J13+M13+P13+S13+V13+Y13+AB13</f>
        <v>8</v>
      </c>
      <c r="E13" s="23" t="n">
        <f aca="false">SUM(F13:G13)</f>
        <v>9</v>
      </c>
      <c r="F13" s="21" t="n">
        <v>6</v>
      </c>
      <c r="G13" s="23" t="n">
        <v>3</v>
      </c>
      <c r="H13" s="20" t="n">
        <f aca="false">I13+J13</f>
        <v>1</v>
      </c>
      <c r="I13" s="21" t="n">
        <v>0</v>
      </c>
      <c r="J13" s="22" t="n">
        <v>1</v>
      </c>
      <c r="K13" s="20" t="n">
        <f aca="false">SUM(L13+M13)</f>
        <v>4</v>
      </c>
      <c r="L13" s="21" t="n">
        <v>1</v>
      </c>
      <c r="M13" s="22" t="n">
        <v>3</v>
      </c>
      <c r="N13" s="20" t="n">
        <f aca="false">+O13+P13</f>
        <v>1</v>
      </c>
      <c r="O13" s="21" t="n">
        <v>1</v>
      </c>
      <c r="P13" s="22" t="n">
        <v>0</v>
      </c>
      <c r="Q13" s="23" t="n">
        <f aca="false">R13+S13</f>
        <v>0</v>
      </c>
      <c r="R13" s="21" t="n">
        <v>0</v>
      </c>
      <c r="S13" s="23" t="n">
        <v>0</v>
      </c>
      <c r="T13" s="20" t="n">
        <f aca="false">U13+V13</f>
        <v>0</v>
      </c>
      <c r="U13" s="21" t="n">
        <v>0</v>
      </c>
      <c r="V13" s="22" t="n">
        <v>0</v>
      </c>
      <c r="W13" s="20" t="n">
        <f aca="false">X13+Y13</f>
        <v>1</v>
      </c>
      <c r="X13" s="21" t="n">
        <v>0</v>
      </c>
      <c r="Y13" s="22" t="n">
        <v>1</v>
      </c>
      <c r="Z13" s="20" t="n">
        <f aca="false">AA13+AB13</f>
        <v>0</v>
      </c>
      <c r="AA13" s="21" t="n">
        <v>0</v>
      </c>
      <c r="AB13" s="22" t="n">
        <v>0</v>
      </c>
    </row>
    <row r="14" customFormat="false" ht="18.75" hidden="false" customHeight="true" outlineLevel="0" collapsed="false">
      <c r="A14" s="31" t="s">
        <v>28</v>
      </c>
      <c r="B14" s="25" t="n">
        <f aca="false">+B15</f>
        <v>32</v>
      </c>
      <c r="C14" s="26" t="n">
        <f aca="false">+C15</f>
        <v>21</v>
      </c>
      <c r="D14" s="30" t="n">
        <f aca="false">+D15</f>
        <v>11</v>
      </c>
      <c r="E14" s="28" t="n">
        <f aca="false">SUM(F14:G14)</f>
        <v>21</v>
      </c>
      <c r="F14" s="26" t="n">
        <f aca="false">+F15</f>
        <v>15</v>
      </c>
      <c r="G14" s="28" t="n">
        <f aca="false">+G15</f>
        <v>6</v>
      </c>
      <c r="H14" s="29" t="n">
        <f aca="false">SUM(I14+J14)</f>
        <v>2</v>
      </c>
      <c r="I14" s="26" t="n">
        <f aca="false">+I15</f>
        <v>1</v>
      </c>
      <c r="J14" s="30" t="n">
        <f aca="false">+J15</f>
        <v>1</v>
      </c>
      <c r="K14" s="29" t="n">
        <f aca="false">SUM(L14+M14)</f>
        <v>8</v>
      </c>
      <c r="L14" s="26" t="n">
        <f aca="false">+L15</f>
        <v>4</v>
      </c>
      <c r="M14" s="30" t="n">
        <f aca="false">+M15</f>
        <v>4</v>
      </c>
      <c r="N14" s="25" t="n">
        <f aca="false">+O14+P14</f>
        <v>0</v>
      </c>
      <c r="O14" s="26" t="n">
        <f aca="false">+O15</f>
        <v>0</v>
      </c>
      <c r="P14" s="30" t="n">
        <f aca="false">+P15</f>
        <v>0</v>
      </c>
      <c r="Q14" s="28" t="n">
        <f aca="false">+R14+S14</f>
        <v>1</v>
      </c>
      <c r="R14" s="26" t="n">
        <f aca="false">+R15</f>
        <v>1</v>
      </c>
      <c r="S14" s="28" t="n">
        <f aca="false">+S15</f>
        <v>0</v>
      </c>
      <c r="T14" s="25" t="n">
        <f aca="false">+U14+V14</f>
        <v>0</v>
      </c>
      <c r="U14" s="26" t="n">
        <f aca="false">+U15</f>
        <v>0</v>
      </c>
      <c r="V14" s="30" t="n">
        <f aca="false">+V15</f>
        <v>0</v>
      </c>
      <c r="W14" s="25" t="n">
        <f aca="false">+X14+Y14</f>
        <v>0</v>
      </c>
      <c r="X14" s="26" t="n">
        <f aca="false">+X15</f>
        <v>0</v>
      </c>
      <c r="Y14" s="30" t="n">
        <f aca="false">+Y15</f>
        <v>0</v>
      </c>
      <c r="Z14" s="25" t="n">
        <f aca="false">+AA14+AB14</f>
        <v>0</v>
      </c>
      <c r="AA14" s="26" t="n">
        <f aca="false">+AA15</f>
        <v>0</v>
      </c>
      <c r="AB14" s="30" t="n">
        <f aca="false">+AB15</f>
        <v>0</v>
      </c>
    </row>
    <row r="15" customFormat="false" ht="18.75" hidden="false" customHeight="true" outlineLevel="0" collapsed="false">
      <c r="A15" s="19" t="s">
        <v>29</v>
      </c>
      <c r="B15" s="20" t="n">
        <f aca="false">+C15+D15</f>
        <v>32</v>
      </c>
      <c r="C15" s="21" t="n">
        <f aca="false">+F15+I15+L15+O15+R15+U15+X15+AA15</f>
        <v>21</v>
      </c>
      <c r="D15" s="22" t="n">
        <f aca="false">+G15+J15+M15+P15+S15+V15+Y15+AB15</f>
        <v>11</v>
      </c>
      <c r="E15" s="23" t="n">
        <f aca="false">SUM(F15:G15)</f>
        <v>21</v>
      </c>
      <c r="F15" s="21" t="n">
        <v>15</v>
      </c>
      <c r="G15" s="23" t="n">
        <v>6</v>
      </c>
      <c r="H15" s="20" t="n">
        <f aca="false">SUM(I15+J15)</f>
        <v>2</v>
      </c>
      <c r="I15" s="21" t="n">
        <v>1</v>
      </c>
      <c r="J15" s="22" t="n">
        <v>1</v>
      </c>
      <c r="K15" s="20" t="n">
        <f aca="false">SUM(L15+M15)</f>
        <v>8</v>
      </c>
      <c r="L15" s="21" t="n">
        <v>4</v>
      </c>
      <c r="M15" s="22" t="n">
        <v>4</v>
      </c>
      <c r="N15" s="20" t="n">
        <f aca="false">+O15+P15</f>
        <v>0</v>
      </c>
      <c r="O15" s="21" t="n">
        <v>0</v>
      </c>
      <c r="P15" s="22" t="n">
        <v>0</v>
      </c>
      <c r="Q15" s="23" t="n">
        <f aca="false">+R15+S15</f>
        <v>1</v>
      </c>
      <c r="R15" s="21" t="n">
        <v>1</v>
      </c>
      <c r="S15" s="23" t="n">
        <v>0</v>
      </c>
      <c r="T15" s="20" t="n">
        <f aca="false">+U15+V15</f>
        <v>0</v>
      </c>
      <c r="U15" s="21" t="n">
        <v>0</v>
      </c>
      <c r="V15" s="22" t="n">
        <v>0</v>
      </c>
      <c r="W15" s="20" t="n">
        <f aca="false">+X15+Y15</f>
        <v>0</v>
      </c>
      <c r="X15" s="21" t="n">
        <v>0</v>
      </c>
      <c r="Y15" s="22" t="n">
        <v>0</v>
      </c>
      <c r="Z15" s="20" t="n">
        <f aca="false">+AA15+AB15</f>
        <v>0</v>
      </c>
      <c r="AA15" s="21" t="n">
        <v>0</v>
      </c>
      <c r="AB15" s="22" t="n">
        <v>0</v>
      </c>
    </row>
    <row r="16" customFormat="false" ht="18.75" hidden="false" customHeight="true" outlineLevel="0" collapsed="false">
      <c r="A16" s="31" t="s">
        <v>30</v>
      </c>
      <c r="B16" s="25" t="n">
        <f aca="false">SUM(B17:B19)</f>
        <v>88</v>
      </c>
      <c r="C16" s="26" t="n">
        <f aca="false">SUM(C17:C19)</f>
        <v>53</v>
      </c>
      <c r="D16" s="30" t="n">
        <f aca="false">SUM(D17:D19)</f>
        <v>35</v>
      </c>
      <c r="E16" s="28" t="n">
        <f aca="false">SUM(F16:G16)</f>
        <v>57</v>
      </c>
      <c r="F16" s="26" t="n">
        <f aca="false">SUM(F17:F19)</f>
        <v>33</v>
      </c>
      <c r="G16" s="28" t="n">
        <f aca="false">SUM(G17:G19)</f>
        <v>24</v>
      </c>
      <c r="H16" s="29" t="n">
        <f aca="false">SUM(I16+J16)</f>
        <v>7</v>
      </c>
      <c r="I16" s="26" t="n">
        <f aca="false">SUM(I17:I19)</f>
        <v>3</v>
      </c>
      <c r="J16" s="30" t="n">
        <f aca="false">SUM(J17:J19)</f>
        <v>4</v>
      </c>
      <c r="K16" s="29" t="n">
        <f aca="false">SUM(L16+M16)</f>
        <v>22</v>
      </c>
      <c r="L16" s="26" t="n">
        <f aca="false">SUM(L17:L19)</f>
        <v>15</v>
      </c>
      <c r="M16" s="30" t="n">
        <f aca="false">SUM(M17:M19)</f>
        <v>7</v>
      </c>
      <c r="N16" s="25" t="n">
        <f aca="false">+O16+P16</f>
        <v>0</v>
      </c>
      <c r="O16" s="26" t="n">
        <f aca="false">SUM(O17:O19)</f>
        <v>0</v>
      </c>
      <c r="P16" s="30" t="n">
        <f aca="false">SUM(P17:P19)</f>
        <v>0</v>
      </c>
      <c r="Q16" s="28" t="n">
        <f aca="false">+R16+S16</f>
        <v>2</v>
      </c>
      <c r="R16" s="26" t="n">
        <f aca="false">SUM(R17:R19)</f>
        <v>2</v>
      </c>
      <c r="S16" s="28" t="n">
        <f aca="false">SUM(S17:S19)</f>
        <v>0</v>
      </c>
      <c r="T16" s="25" t="n">
        <f aca="false">+U16+V16</f>
        <v>0</v>
      </c>
      <c r="U16" s="26" t="n">
        <f aca="false">SUM(U17:V19)</f>
        <v>0</v>
      </c>
      <c r="V16" s="30" t="n">
        <f aca="false">SUM(V17:V19)</f>
        <v>0</v>
      </c>
      <c r="W16" s="25" t="n">
        <f aca="false">+X16+Y16</f>
        <v>0</v>
      </c>
      <c r="X16" s="26" t="n">
        <f aca="false">SUM(X17:X19)</f>
        <v>0</v>
      </c>
      <c r="Y16" s="30" t="n">
        <f aca="false">SUM(Y17:Y19)</f>
        <v>0</v>
      </c>
      <c r="Z16" s="25" t="n">
        <f aca="false">+AA16+AB16</f>
        <v>0</v>
      </c>
      <c r="AA16" s="26" t="n">
        <f aca="false">SUM(AA17:AA19)</f>
        <v>0</v>
      </c>
      <c r="AB16" s="30" t="n">
        <f aca="false">SUM(AB17:AB19)</f>
        <v>0</v>
      </c>
    </row>
    <row r="17" customFormat="false" ht="18.75" hidden="false" customHeight="true" outlineLevel="0" collapsed="false">
      <c r="A17" s="19" t="s">
        <v>31</v>
      </c>
      <c r="B17" s="20" t="n">
        <f aca="false">+C17+D17</f>
        <v>32</v>
      </c>
      <c r="C17" s="21" t="n">
        <f aca="false">+F17+I17+L17+O17+R17+U17+X17+AA17</f>
        <v>17</v>
      </c>
      <c r="D17" s="22" t="n">
        <f aca="false">+G17+J17+M17+P17+S17+V17+Y17+AB17</f>
        <v>15</v>
      </c>
      <c r="E17" s="23" t="n">
        <f aca="false">SUM(F17:G17)</f>
        <v>21</v>
      </c>
      <c r="F17" s="21" t="n">
        <v>11</v>
      </c>
      <c r="G17" s="23" t="n">
        <v>10</v>
      </c>
      <c r="H17" s="20" t="n">
        <f aca="false">SUM(I17+J17)</f>
        <v>3</v>
      </c>
      <c r="I17" s="21" t="n">
        <v>1</v>
      </c>
      <c r="J17" s="22" t="n">
        <v>2</v>
      </c>
      <c r="K17" s="20" t="n">
        <f aca="false">SUM(L17+M17)</f>
        <v>8</v>
      </c>
      <c r="L17" s="21" t="n">
        <v>5</v>
      </c>
      <c r="M17" s="22" t="n">
        <v>3</v>
      </c>
      <c r="N17" s="20" t="n">
        <f aca="false">+O17+P17</f>
        <v>0</v>
      </c>
      <c r="O17" s="21" t="n">
        <v>0</v>
      </c>
      <c r="P17" s="22" t="n">
        <v>0</v>
      </c>
      <c r="Q17" s="23" t="n">
        <f aca="false">+R17+S17</f>
        <v>0</v>
      </c>
      <c r="R17" s="21" t="n">
        <v>0</v>
      </c>
      <c r="S17" s="23" t="n">
        <v>0</v>
      </c>
      <c r="T17" s="20" t="n">
        <f aca="false">+U17+V17</f>
        <v>0</v>
      </c>
      <c r="U17" s="21" t="n">
        <v>0</v>
      </c>
      <c r="V17" s="22" t="n">
        <v>0</v>
      </c>
      <c r="W17" s="20" t="n">
        <f aca="false">+X17+Y17</f>
        <v>0</v>
      </c>
      <c r="X17" s="21" t="n">
        <v>0</v>
      </c>
      <c r="Y17" s="22" t="n">
        <v>0</v>
      </c>
      <c r="Z17" s="20" t="n">
        <f aca="false">+AA17+AB17</f>
        <v>0</v>
      </c>
      <c r="AA17" s="21" t="n">
        <v>0</v>
      </c>
      <c r="AB17" s="22" t="n">
        <v>0</v>
      </c>
    </row>
    <row r="18" customFormat="false" ht="18.75" hidden="false" customHeight="true" outlineLevel="0" collapsed="false">
      <c r="A18" s="19" t="s">
        <v>32</v>
      </c>
      <c r="B18" s="20" t="n">
        <f aca="false">+C18+D18</f>
        <v>26</v>
      </c>
      <c r="C18" s="21" t="n">
        <f aca="false">+F18+I18+L18+O18+R18+U18+X18+AA18</f>
        <v>19</v>
      </c>
      <c r="D18" s="22" t="n">
        <f aca="false">+G18+J18+M18+P18+S18+V18+Y18+AB18</f>
        <v>7</v>
      </c>
      <c r="E18" s="23" t="n">
        <f aca="false">SUM(F18:G18)</f>
        <v>17</v>
      </c>
      <c r="F18" s="21" t="n">
        <v>12</v>
      </c>
      <c r="G18" s="23" t="n">
        <v>5</v>
      </c>
      <c r="H18" s="20" t="n">
        <f aca="false">SUM(I18+J18)</f>
        <v>2</v>
      </c>
      <c r="I18" s="21" t="n">
        <v>1</v>
      </c>
      <c r="J18" s="22" t="n">
        <v>1</v>
      </c>
      <c r="K18" s="20" t="n">
        <f aca="false">SUM(L18+M18)</f>
        <v>6</v>
      </c>
      <c r="L18" s="21" t="n">
        <v>5</v>
      </c>
      <c r="M18" s="22" t="n">
        <v>1</v>
      </c>
      <c r="N18" s="20" t="n">
        <f aca="false">+O18+P18</f>
        <v>0</v>
      </c>
      <c r="O18" s="21" t="n">
        <v>0</v>
      </c>
      <c r="P18" s="22" t="n">
        <v>0</v>
      </c>
      <c r="Q18" s="23" t="n">
        <f aca="false">+R18+S18</f>
        <v>1</v>
      </c>
      <c r="R18" s="21" t="n">
        <v>1</v>
      </c>
      <c r="S18" s="23" t="n">
        <v>0</v>
      </c>
      <c r="T18" s="20" t="n">
        <f aca="false">+U18+V18</f>
        <v>0</v>
      </c>
      <c r="U18" s="21" t="n">
        <v>0</v>
      </c>
      <c r="V18" s="22" t="n">
        <v>0</v>
      </c>
      <c r="W18" s="20" t="n">
        <f aca="false">+X18+Y18</f>
        <v>0</v>
      </c>
      <c r="X18" s="21" t="n">
        <v>0</v>
      </c>
      <c r="Y18" s="22" t="n">
        <v>0</v>
      </c>
      <c r="Z18" s="20" t="n">
        <f aca="false">+AA18+AB18</f>
        <v>0</v>
      </c>
      <c r="AA18" s="21" t="n">
        <v>0</v>
      </c>
      <c r="AB18" s="22" t="n">
        <v>0</v>
      </c>
    </row>
    <row r="19" customFormat="false" ht="18.75" hidden="false" customHeight="true" outlineLevel="0" collapsed="false">
      <c r="A19" s="19" t="s">
        <v>33</v>
      </c>
      <c r="B19" s="20" t="n">
        <f aca="false">+C19+D19</f>
        <v>30</v>
      </c>
      <c r="C19" s="21" t="n">
        <f aca="false">+F19+I19+L19+O19+R19+U19+X19+AA19</f>
        <v>17</v>
      </c>
      <c r="D19" s="22" t="n">
        <f aca="false">+G19+J19+M19+P19+S19+V19+Y19+AB19</f>
        <v>13</v>
      </c>
      <c r="E19" s="23" t="n">
        <f aca="false">SUM(F19:G19)</f>
        <v>19</v>
      </c>
      <c r="F19" s="21" t="n">
        <v>10</v>
      </c>
      <c r="G19" s="23" t="n">
        <v>9</v>
      </c>
      <c r="H19" s="20" t="n">
        <f aca="false">SUM(I19+J19)</f>
        <v>2</v>
      </c>
      <c r="I19" s="21" t="n">
        <v>1</v>
      </c>
      <c r="J19" s="22" t="n">
        <v>1</v>
      </c>
      <c r="K19" s="20" t="n">
        <f aca="false">SUM(L19+M19)</f>
        <v>8</v>
      </c>
      <c r="L19" s="21" t="n">
        <v>5</v>
      </c>
      <c r="M19" s="22" t="n">
        <v>3</v>
      </c>
      <c r="N19" s="20" t="n">
        <f aca="false">+O19+P19</f>
        <v>0</v>
      </c>
      <c r="O19" s="21" t="n">
        <v>0</v>
      </c>
      <c r="P19" s="22" t="n">
        <v>0</v>
      </c>
      <c r="Q19" s="23" t="n">
        <f aca="false">+R19+S19</f>
        <v>1</v>
      </c>
      <c r="R19" s="21" t="n">
        <v>1</v>
      </c>
      <c r="S19" s="23" t="n">
        <v>0</v>
      </c>
      <c r="T19" s="20" t="n">
        <f aca="false">+U19+V19</f>
        <v>0</v>
      </c>
      <c r="U19" s="21" t="n">
        <v>0</v>
      </c>
      <c r="V19" s="22" t="n">
        <v>0</v>
      </c>
      <c r="W19" s="20" t="n">
        <f aca="false">+X19+Y19</f>
        <v>0</v>
      </c>
      <c r="X19" s="21" t="n">
        <v>0</v>
      </c>
      <c r="Y19" s="22" t="n">
        <v>0</v>
      </c>
      <c r="Z19" s="20" t="n">
        <f aca="false">+AA19+AB19</f>
        <v>0</v>
      </c>
      <c r="AA19" s="21" t="n">
        <v>0</v>
      </c>
      <c r="AB19" s="22" t="n">
        <v>0</v>
      </c>
    </row>
    <row r="20" customFormat="false" ht="18.75" hidden="false" customHeight="true" outlineLevel="0" collapsed="false">
      <c r="A20" s="31" t="s">
        <v>34</v>
      </c>
      <c r="B20" s="25" t="n">
        <f aca="false">+B21</f>
        <v>60</v>
      </c>
      <c r="C20" s="26" t="n">
        <f aca="false">+C21</f>
        <v>42</v>
      </c>
      <c r="D20" s="30" t="n">
        <f aca="false">+D21</f>
        <v>18</v>
      </c>
      <c r="E20" s="28" t="n">
        <f aca="false">SUM(F20:G20)</f>
        <v>41</v>
      </c>
      <c r="F20" s="26" t="n">
        <f aca="false">+F21</f>
        <v>29</v>
      </c>
      <c r="G20" s="28" t="n">
        <f aca="false">+G21</f>
        <v>12</v>
      </c>
      <c r="H20" s="29" t="n">
        <f aca="false">SUM(I20+J20)</f>
        <v>3</v>
      </c>
      <c r="I20" s="26" t="n">
        <f aca="false">+I21</f>
        <v>2</v>
      </c>
      <c r="J20" s="30" t="n">
        <f aca="false">+J21</f>
        <v>1</v>
      </c>
      <c r="K20" s="29" t="n">
        <f aca="false">SUM(L20+M20)</f>
        <v>16</v>
      </c>
      <c r="L20" s="26" t="n">
        <f aca="false">+L21</f>
        <v>11</v>
      </c>
      <c r="M20" s="30" t="n">
        <f aca="false">+M21</f>
        <v>5</v>
      </c>
      <c r="N20" s="25" t="n">
        <f aca="false">+O20+P20</f>
        <v>0</v>
      </c>
      <c r="O20" s="26" t="n">
        <f aca="false">+O21</f>
        <v>0</v>
      </c>
      <c r="P20" s="30" t="n">
        <f aca="false">+P21</f>
        <v>0</v>
      </c>
      <c r="Q20" s="28" t="n">
        <f aca="false">+R20+S20</f>
        <v>0</v>
      </c>
      <c r="R20" s="26" t="n">
        <f aca="false">+R21</f>
        <v>0</v>
      </c>
      <c r="S20" s="28" t="n">
        <f aca="false">+S21</f>
        <v>0</v>
      </c>
      <c r="T20" s="25" t="n">
        <f aca="false">+U20+V20</f>
        <v>0</v>
      </c>
      <c r="U20" s="26" t="n">
        <f aca="false">+U21</f>
        <v>0</v>
      </c>
      <c r="V20" s="30" t="n">
        <f aca="false">+V21</f>
        <v>0</v>
      </c>
      <c r="W20" s="25" t="n">
        <f aca="false">+X20+Y20</f>
        <v>0</v>
      </c>
      <c r="X20" s="26" t="n">
        <f aca="false">+X21</f>
        <v>0</v>
      </c>
      <c r="Y20" s="30" t="n">
        <f aca="false">+Y21</f>
        <v>0</v>
      </c>
      <c r="Z20" s="25" t="n">
        <f aca="false">+AA20+AB20</f>
        <v>0</v>
      </c>
      <c r="AA20" s="26" t="n">
        <f aca="false">+AA21</f>
        <v>0</v>
      </c>
      <c r="AB20" s="30" t="n">
        <f aca="false">+AB21</f>
        <v>0</v>
      </c>
    </row>
    <row r="21" customFormat="false" ht="18.75" hidden="false" customHeight="true" outlineLevel="0" collapsed="false">
      <c r="A21" s="19" t="s">
        <v>35</v>
      </c>
      <c r="B21" s="20" t="n">
        <f aca="false">+C21+D21</f>
        <v>60</v>
      </c>
      <c r="C21" s="21" t="n">
        <f aca="false">+F21+I21+L21+O21+R21+U21+X21+AA21</f>
        <v>42</v>
      </c>
      <c r="D21" s="22" t="n">
        <f aca="false">+G21+J21+M21+P21+S21+V21+Y21+AB21</f>
        <v>18</v>
      </c>
      <c r="E21" s="23" t="n">
        <f aca="false">SUM(F21:G21)</f>
        <v>41</v>
      </c>
      <c r="F21" s="21" t="n">
        <v>29</v>
      </c>
      <c r="G21" s="23" t="n">
        <v>12</v>
      </c>
      <c r="H21" s="20" t="n">
        <f aca="false">SUM(I21+J21)</f>
        <v>3</v>
      </c>
      <c r="I21" s="21" t="n">
        <v>2</v>
      </c>
      <c r="J21" s="22" t="n">
        <v>1</v>
      </c>
      <c r="K21" s="20" t="n">
        <f aca="false">SUM(L21+M21)</f>
        <v>16</v>
      </c>
      <c r="L21" s="21" t="n">
        <v>11</v>
      </c>
      <c r="M21" s="22" t="n">
        <v>5</v>
      </c>
      <c r="N21" s="20" t="n">
        <f aca="false">+O21+P21</f>
        <v>0</v>
      </c>
      <c r="O21" s="21" t="n">
        <v>0</v>
      </c>
      <c r="P21" s="22" t="n">
        <v>0</v>
      </c>
      <c r="Q21" s="23" t="n">
        <f aca="false">+R21+S21</f>
        <v>0</v>
      </c>
      <c r="R21" s="21" t="n">
        <v>0</v>
      </c>
      <c r="S21" s="23" t="n">
        <v>0</v>
      </c>
      <c r="T21" s="20" t="n">
        <f aca="false">+U21+V21</f>
        <v>0</v>
      </c>
      <c r="U21" s="21" t="n">
        <v>0</v>
      </c>
      <c r="V21" s="22" t="n">
        <v>0</v>
      </c>
      <c r="W21" s="20" t="n">
        <f aca="false">+X21+Y21</f>
        <v>0</v>
      </c>
      <c r="X21" s="21" t="n">
        <v>0</v>
      </c>
      <c r="Y21" s="22" t="n">
        <v>0</v>
      </c>
      <c r="Z21" s="20" t="n">
        <f aca="false">+AA21+AB21</f>
        <v>0</v>
      </c>
      <c r="AA21" s="21" t="n">
        <v>0</v>
      </c>
      <c r="AB21" s="22" t="n">
        <v>0</v>
      </c>
    </row>
    <row r="22" customFormat="false" ht="18.75" hidden="false" customHeight="true" outlineLevel="0" collapsed="false">
      <c r="A22" s="31" t="s">
        <v>36</v>
      </c>
      <c r="B22" s="25" t="n">
        <f aca="false">+B23</f>
        <v>41</v>
      </c>
      <c r="C22" s="26" t="n">
        <f aca="false">+C23</f>
        <v>16</v>
      </c>
      <c r="D22" s="30" t="n">
        <f aca="false">+D23</f>
        <v>25</v>
      </c>
      <c r="E22" s="28" t="n">
        <f aca="false">SUM(F22:G22)</f>
        <v>27</v>
      </c>
      <c r="F22" s="26" t="n">
        <f aca="false">+F23</f>
        <v>14</v>
      </c>
      <c r="G22" s="28" t="n">
        <f aca="false">+G23</f>
        <v>13</v>
      </c>
      <c r="H22" s="29" t="n">
        <f aca="false">SUM(I22+J22)</f>
        <v>3</v>
      </c>
      <c r="I22" s="26" t="n">
        <f aca="false">+I23</f>
        <v>1</v>
      </c>
      <c r="J22" s="30" t="n">
        <f aca="false">+J23</f>
        <v>2</v>
      </c>
      <c r="K22" s="29" t="n">
        <f aca="false">SUM(L22+M22)</f>
        <v>10</v>
      </c>
      <c r="L22" s="26" t="n">
        <f aca="false">+L23</f>
        <v>1</v>
      </c>
      <c r="M22" s="30" t="n">
        <f aca="false">+M23</f>
        <v>9</v>
      </c>
      <c r="N22" s="25" t="n">
        <f aca="false">+O22+P22</f>
        <v>0</v>
      </c>
      <c r="O22" s="26" t="n">
        <f aca="false">+O23</f>
        <v>0</v>
      </c>
      <c r="P22" s="30" t="n">
        <f aca="false">+P23</f>
        <v>0</v>
      </c>
      <c r="Q22" s="28" t="n">
        <f aca="false">+R22+S22</f>
        <v>0</v>
      </c>
      <c r="R22" s="26" t="n">
        <f aca="false">+R23</f>
        <v>0</v>
      </c>
      <c r="S22" s="28" t="n">
        <f aca="false">+S23</f>
        <v>0</v>
      </c>
      <c r="T22" s="25" t="n">
        <f aca="false">+U22+V22</f>
        <v>0</v>
      </c>
      <c r="U22" s="26" t="n">
        <f aca="false">+U23</f>
        <v>0</v>
      </c>
      <c r="V22" s="30" t="n">
        <f aca="false">+V23</f>
        <v>0</v>
      </c>
      <c r="W22" s="25" t="n">
        <f aca="false">+X22+Y22</f>
        <v>1</v>
      </c>
      <c r="X22" s="26" t="n">
        <f aca="false">+X23</f>
        <v>0</v>
      </c>
      <c r="Y22" s="30" t="n">
        <f aca="false">+Y23</f>
        <v>1</v>
      </c>
      <c r="Z22" s="25" t="n">
        <f aca="false">+AA22+AB22</f>
        <v>0</v>
      </c>
      <c r="AA22" s="26" t="n">
        <f aca="false">+AA23</f>
        <v>0</v>
      </c>
      <c r="AB22" s="30" t="n">
        <f aca="false">+AB23</f>
        <v>0</v>
      </c>
    </row>
    <row r="23" customFormat="false" ht="18.75" hidden="false" customHeight="true" outlineLevel="0" collapsed="false">
      <c r="A23" s="19" t="s">
        <v>37</v>
      </c>
      <c r="B23" s="20" t="n">
        <f aca="false">+C23+D23</f>
        <v>41</v>
      </c>
      <c r="C23" s="21" t="n">
        <f aca="false">+F23+I23+L23+O23+R23+U23+X23+AA23</f>
        <v>16</v>
      </c>
      <c r="D23" s="22" t="n">
        <f aca="false">+G23+J23+M23+P23+S23+V23+Y23+AB23</f>
        <v>25</v>
      </c>
      <c r="E23" s="23" t="n">
        <f aca="false">SUM(F23:G23)</f>
        <v>27</v>
      </c>
      <c r="F23" s="21" t="n">
        <v>14</v>
      </c>
      <c r="G23" s="23" t="n">
        <v>13</v>
      </c>
      <c r="H23" s="20" t="n">
        <f aca="false">SUM(I23+J23)</f>
        <v>3</v>
      </c>
      <c r="I23" s="21" t="n">
        <v>1</v>
      </c>
      <c r="J23" s="22" t="n">
        <v>2</v>
      </c>
      <c r="K23" s="20" t="n">
        <f aca="false">SUM(L23+M23)</f>
        <v>10</v>
      </c>
      <c r="L23" s="21" t="n">
        <v>1</v>
      </c>
      <c r="M23" s="22" t="n">
        <v>9</v>
      </c>
      <c r="N23" s="20" t="n">
        <f aca="false">+O23+P23</f>
        <v>0</v>
      </c>
      <c r="O23" s="21" t="n">
        <v>0</v>
      </c>
      <c r="P23" s="22" t="n">
        <v>0</v>
      </c>
      <c r="Q23" s="23" t="n">
        <f aca="false">+R23+S23</f>
        <v>0</v>
      </c>
      <c r="R23" s="21" t="n">
        <v>0</v>
      </c>
      <c r="S23" s="23" t="n">
        <v>0</v>
      </c>
      <c r="T23" s="20" t="n">
        <f aca="false">+U23+V23</f>
        <v>0</v>
      </c>
      <c r="U23" s="21" t="n">
        <v>0</v>
      </c>
      <c r="V23" s="22" t="n">
        <v>0</v>
      </c>
      <c r="W23" s="20" t="n">
        <f aca="false">+X23+Y23</f>
        <v>1</v>
      </c>
      <c r="X23" s="21" t="n">
        <v>0</v>
      </c>
      <c r="Y23" s="22" t="n">
        <v>1</v>
      </c>
      <c r="Z23" s="20" t="n">
        <f aca="false">+AA23+AB23</f>
        <v>0</v>
      </c>
      <c r="AA23" s="21" t="n">
        <v>0</v>
      </c>
      <c r="AB23" s="22" t="n">
        <v>0</v>
      </c>
    </row>
    <row r="24" customFormat="false" ht="18.75" hidden="false" customHeight="true" outlineLevel="0" collapsed="false">
      <c r="A24" s="31" t="s">
        <v>38</v>
      </c>
      <c r="B24" s="25" t="n">
        <f aca="false">+B25</f>
        <v>40</v>
      </c>
      <c r="C24" s="26" t="n">
        <f aca="false">+C25</f>
        <v>23</v>
      </c>
      <c r="D24" s="30" t="n">
        <f aca="false">+D25</f>
        <v>17</v>
      </c>
      <c r="E24" s="28" t="n">
        <f aca="false">SUM(F24:G24)</f>
        <v>28</v>
      </c>
      <c r="F24" s="26" t="n">
        <f aca="false">+F25</f>
        <v>17</v>
      </c>
      <c r="G24" s="28" t="n">
        <f aca="false">+G25</f>
        <v>11</v>
      </c>
      <c r="H24" s="29" t="n">
        <f aca="false">SUM(I24+J24)</f>
        <v>2</v>
      </c>
      <c r="I24" s="26" t="n">
        <f aca="false">+I25</f>
        <v>1</v>
      </c>
      <c r="J24" s="30" t="n">
        <f aca="false">+J25</f>
        <v>1</v>
      </c>
      <c r="K24" s="29" t="n">
        <f aca="false">SUM(L24+M24)</f>
        <v>10</v>
      </c>
      <c r="L24" s="26" t="n">
        <f aca="false">+L25</f>
        <v>5</v>
      </c>
      <c r="M24" s="30" t="n">
        <f aca="false">+M25</f>
        <v>5</v>
      </c>
      <c r="N24" s="25" t="n">
        <f aca="false">+O24+P24</f>
        <v>0</v>
      </c>
      <c r="O24" s="26" t="n">
        <f aca="false">+O25</f>
        <v>0</v>
      </c>
      <c r="P24" s="30" t="n">
        <f aca="false">+P25</f>
        <v>0</v>
      </c>
      <c r="Q24" s="28" t="n">
        <f aca="false">+R24+S24</f>
        <v>0</v>
      </c>
      <c r="R24" s="26" t="n">
        <f aca="false">+R25</f>
        <v>0</v>
      </c>
      <c r="S24" s="28" t="n">
        <f aca="false">+S25</f>
        <v>0</v>
      </c>
      <c r="T24" s="25" t="n">
        <f aca="false">+U24+V24</f>
        <v>0</v>
      </c>
      <c r="U24" s="26" t="n">
        <f aca="false">+U25</f>
        <v>0</v>
      </c>
      <c r="V24" s="30" t="n">
        <f aca="false">+V25</f>
        <v>0</v>
      </c>
      <c r="W24" s="25" t="n">
        <f aca="false">+X24+Y24</f>
        <v>0</v>
      </c>
      <c r="X24" s="26" t="n">
        <f aca="false">+X25</f>
        <v>0</v>
      </c>
      <c r="Y24" s="30" t="n">
        <f aca="false">+Y25</f>
        <v>0</v>
      </c>
      <c r="Z24" s="25" t="n">
        <f aca="false">+AA24+AB24</f>
        <v>0</v>
      </c>
      <c r="AA24" s="26" t="n">
        <f aca="false">+AA25</f>
        <v>0</v>
      </c>
      <c r="AB24" s="30" t="n">
        <f aca="false">+AB25</f>
        <v>0</v>
      </c>
    </row>
    <row r="25" customFormat="false" ht="18.75" hidden="false" customHeight="true" outlineLevel="0" collapsed="false">
      <c r="A25" s="19" t="s">
        <v>39</v>
      </c>
      <c r="B25" s="20" t="n">
        <f aca="false">+C25+D25</f>
        <v>40</v>
      </c>
      <c r="C25" s="21" t="n">
        <f aca="false">+F25+I25+L25+O25+R25+U25+X25+AA25</f>
        <v>23</v>
      </c>
      <c r="D25" s="22" t="n">
        <f aca="false">+G25+J25+M25+P25+S25+V25+Y25+AB25</f>
        <v>17</v>
      </c>
      <c r="E25" s="23" t="n">
        <f aca="false">SUM(F25:G25)</f>
        <v>28</v>
      </c>
      <c r="F25" s="21" t="n">
        <v>17</v>
      </c>
      <c r="G25" s="23" t="n">
        <v>11</v>
      </c>
      <c r="H25" s="20" t="n">
        <f aca="false">SUM(I25+J25)</f>
        <v>2</v>
      </c>
      <c r="I25" s="21" t="n">
        <v>1</v>
      </c>
      <c r="J25" s="22" t="n">
        <v>1</v>
      </c>
      <c r="K25" s="20" t="n">
        <f aca="false">SUM(L25+M25)</f>
        <v>10</v>
      </c>
      <c r="L25" s="21" t="n">
        <v>5</v>
      </c>
      <c r="M25" s="22" t="n">
        <v>5</v>
      </c>
      <c r="N25" s="20" t="n">
        <f aca="false">+O25+P25</f>
        <v>0</v>
      </c>
      <c r="O25" s="21" t="n">
        <v>0</v>
      </c>
      <c r="P25" s="22" t="n">
        <v>0</v>
      </c>
      <c r="Q25" s="23" t="n">
        <f aca="false">+R25+S25</f>
        <v>0</v>
      </c>
      <c r="R25" s="21" t="n">
        <v>0</v>
      </c>
      <c r="S25" s="23" t="n">
        <v>0</v>
      </c>
      <c r="T25" s="20" t="n">
        <f aca="false">+U25+V25</f>
        <v>0</v>
      </c>
      <c r="U25" s="21" t="n">
        <v>0</v>
      </c>
      <c r="V25" s="22" t="n">
        <v>0</v>
      </c>
      <c r="W25" s="20" t="n">
        <f aca="false">+X25+Y25</f>
        <v>0</v>
      </c>
      <c r="X25" s="21" t="n">
        <v>0</v>
      </c>
      <c r="Y25" s="22" t="n">
        <v>0</v>
      </c>
      <c r="Z25" s="20" t="n">
        <f aca="false">+AA25+AB25</f>
        <v>0</v>
      </c>
      <c r="AA25" s="21" t="n">
        <v>0</v>
      </c>
      <c r="AB25" s="22" t="n">
        <v>0</v>
      </c>
    </row>
    <row r="26" customFormat="false" ht="18.75" hidden="false" customHeight="true" outlineLevel="0" collapsed="false">
      <c r="A26" s="31" t="s">
        <v>40</v>
      </c>
      <c r="B26" s="25" t="n">
        <f aca="false">+B27</f>
        <v>45</v>
      </c>
      <c r="C26" s="26" t="n">
        <f aca="false">+C27</f>
        <v>30</v>
      </c>
      <c r="D26" s="30" t="n">
        <f aca="false">+D27</f>
        <v>15</v>
      </c>
      <c r="E26" s="28" t="n">
        <f aca="false">SUM(F26:G26)</f>
        <v>31</v>
      </c>
      <c r="F26" s="26" t="n">
        <f aca="false">+F27</f>
        <v>21</v>
      </c>
      <c r="G26" s="28" t="n">
        <f aca="false">+G27</f>
        <v>10</v>
      </c>
      <c r="H26" s="29" t="n">
        <f aca="false">SUM(I26+J26)</f>
        <v>3</v>
      </c>
      <c r="I26" s="26" t="n">
        <f aca="false">+I27</f>
        <v>2</v>
      </c>
      <c r="J26" s="30" t="n">
        <f aca="false">+J27</f>
        <v>1</v>
      </c>
      <c r="K26" s="29" t="n">
        <f aca="false">SUM(L26+M26)</f>
        <v>11</v>
      </c>
      <c r="L26" s="26" t="n">
        <f aca="false">+L27</f>
        <v>7</v>
      </c>
      <c r="M26" s="30" t="n">
        <f aca="false">+M27</f>
        <v>4</v>
      </c>
      <c r="N26" s="25" t="n">
        <f aca="false">+O26+P26</f>
        <v>0</v>
      </c>
      <c r="O26" s="26" t="n">
        <f aca="false">+O27</f>
        <v>0</v>
      </c>
      <c r="P26" s="30" t="n">
        <f aca="false">+P27</f>
        <v>0</v>
      </c>
      <c r="Q26" s="28" t="n">
        <f aca="false">+R26+S26</f>
        <v>0</v>
      </c>
      <c r="R26" s="26" t="n">
        <f aca="false">+R27</f>
        <v>0</v>
      </c>
      <c r="S26" s="28" t="n">
        <f aca="false">+S27</f>
        <v>0</v>
      </c>
      <c r="T26" s="25" t="n">
        <f aca="false">+U26+V26</f>
        <v>0</v>
      </c>
      <c r="U26" s="26" t="n">
        <f aca="false">+U27</f>
        <v>0</v>
      </c>
      <c r="V26" s="30" t="n">
        <f aca="false">+V27</f>
        <v>0</v>
      </c>
      <c r="W26" s="25" t="n">
        <f aca="false">+X26+Y26</f>
        <v>0</v>
      </c>
      <c r="X26" s="26" t="n">
        <f aca="false">+X27</f>
        <v>0</v>
      </c>
      <c r="Y26" s="30" t="n">
        <f aca="false">+Y27</f>
        <v>0</v>
      </c>
      <c r="Z26" s="25" t="n">
        <f aca="false">+AA26+AB26</f>
        <v>0</v>
      </c>
      <c r="AA26" s="26" t="n">
        <f aca="false">+AA27</f>
        <v>0</v>
      </c>
      <c r="AB26" s="30" t="n">
        <f aca="false">+AB27</f>
        <v>0</v>
      </c>
    </row>
    <row r="27" customFormat="false" ht="18.75" hidden="false" customHeight="true" outlineLevel="0" collapsed="false">
      <c r="A27" s="19" t="s">
        <v>40</v>
      </c>
      <c r="B27" s="20" t="n">
        <f aca="false">+C27+D27</f>
        <v>45</v>
      </c>
      <c r="C27" s="21" t="n">
        <f aca="false">+F27+I27+L27+O27+R27+U27+X27+AA27</f>
        <v>30</v>
      </c>
      <c r="D27" s="22" t="n">
        <f aca="false">+G27+J27+M27+P27+S27+V27+Y27+AB27</f>
        <v>15</v>
      </c>
      <c r="E27" s="23" t="n">
        <f aca="false">SUM(F27:G27)</f>
        <v>31</v>
      </c>
      <c r="F27" s="21" t="n">
        <v>21</v>
      </c>
      <c r="G27" s="23" t="n">
        <v>10</v>
      </c>
      <c r="H27" s="20" t="n">
        <f aca="false">SUM(I27+J27)</f>
        <v>3</v>
      </c>
      <c r="I27" s="21" t="n">
        <v>2</v>
      </c>
      <c r="J27" s="22" t="n">
        <v>1</v>
      </c>
      <c r="K27" s="20" t="n">
        <f aca="false">SUM(L27+M27)</f>
        <v>11</v>
      </c>
      <c r="L27" s="21" t="n">
        <v>7</v>
      </c>
      <c r="M27" s="22" t="n">
        <v>4</v>
      </c>
      <c r="N27" s="20" t="n">
        <f aca="false">+O27+P27</f>
        <v>0</v>
      </c>
      <c r="O27" s="21" t="n">
        <v>0</v>
      </c>
      <c r="P27" s="22" t="n">
        <v>0</v>
      </c>
      <c r="Q27" s="23" t="n">
        <f aca="false">+R27+S27</f>
        <v>0</v>
      </c>
      <c r="R27" s="21" t="n">
        <v>0</v>
      </c>
      <c r="S27" s="23" t="n">
        <v>0</v>
      </c>
      <c r="T27" s="20" t="n">
        <f aca="false">+U27+V27</f>
        <v>0</v>
      </c>
      <c r="U27" s="21" t="n">
        <v>0</v>
      </c>
      <c r="V27" s="22" t="n">
        <v>0</v>
      </c>
      <c r="W27" s="20" t="n">
        <f aca="false">+X27+Y27</f>
        <v>0</v>
      </c>
      <c r="X27" s="21" t="n">
        <v>0</v>
      </c>
      <c r="Y27" s="22" t="n">
        <v>0</v>
      </c>
      <c r="Z27" s="20" t="n">
        <f aca="false">+AA27+AB27</f>
        <v>0</v>
      </c>
      <c r="AA27" s="21" t="n">
        <v>0</v>
      </c>
      <c r="AB27" s="22" t="n">
        <v>0</v>
      </c>
    </row>
    <row r="28" customFormat="false" ht="18.75" hidden="false" customHeight="true" outlineLevel="0" collapsed="false">
      <c r="A28" s="32"/>
      <c r="B28" s="33"/>
      <c r="C28" s="34"/>
      <c r="D28" s="35"/>
      <c r="E28" s="36"/>
      <c r="F28" s="34"/>
      <c r="G28" s="36"/>
      <c r="H28" s="33"/>
      <c r="I28" s="34"/>
      <c r="J28" s="35"/>
      <c r="K28" s="33"/>
      <c r="L28" s="34"/>
      <c r="M28" s="35"/>
      <c r="N28" s="33"/>
      <c r="O28" s="34"/>
      <c r="P28" s="35"/>
      <c r="Q28" s="36"/>
      <c r="R28" s="34"/>
      <c r="S28" s="36"/>
      <c r="T28" s="33"/>
      <c r="U28" s="34"/>
      <c r="V28" s="35"/>
      <c r="W28" s="33"/>
      <c r="X28" s="34"/>
      <c r="Y28" s="35"/>
      <c r="Z28" s="33"/>
      <c r="AA28" s="34"/>
      <c r="AB28" s="35"/>
    </row>
    <row r="29" customFormat="false" ht="18.75" hidden="false" customHeight="true" outlineLevel="0" collapsed="false">
      <c r="A29" s="7" t="s">
        <v>3</v>
      </c>
      <c r="B29" s="37" t="n">
        <f aca="false">+C29+D29</f>
        <v>486</v>
      </c>
      <c r="C29" s="9" t="n">
        <f aca="false">+C8+C10+C14+C16+C20+C22+C24+C26</f>
        <v>279</v>
      </c>
      <c r="D29" s="38" t="n">
        <f aca="false">+D8+D10+D14+D16+D20+D22+D24+D26</f>
        <v>207</v>
      </c>
      <c r="E29" s="39" t="n">
        <f aca="false">+F29+G29</f>
        <v>320</v>
      </c>
      <c r="F29" s="40" t="n">
        <f aca="false">+F8+F10+F14+F16+F20+F22+F24+F26</f>
        <v>193</v>
      </c>
      <c r="G29" s="41" t="n">
        <f aca="false">+G8+G10+G14+G16+G20+G22+G24+G26</f>
        <v>127</v>
      </c>
      <c r="H29" s="37" t="n">
        <f aca="false">+I29+J29</f>
        <v>35</v>
      </c>
      <c r="I29" s="9" t="n">
        <f aca="false">+I8+I10+I14+I16+I20+I22+I24+I26</f>
        <v>17</v>
      </c>
      <c r="J29" s="38" t="n">
        <f aca="false">+J8+J10+J14+J16+J20+J22+J24+J26</f>
        <v>18</v>
      </c>
      <c r="K29" s="37" t="n">
        <f aca="false">+L29+M29</f>
        <v>122</v>
      </c>
      <c r="L29" s="9" t="n">
        <f aca="false">+L8+L10+L14+L16+L20+L22+L24+L26</f>
        <v>65</v>
      </c>
      <c r="M29" s="38" t="n">
        <f aca="false">+M8+M10+M14+M16+M20+M22+M24+M26</f>
        <v>57</v>
      </c>
      <c r="N29" s="37" t="n">
        <f aca="false">+O29+P29</f>
        <v>2</v>
      </c>
      <c r="O29" s="9" t="n">
        <f aca="false">+O8+O10+O14+O16+O20+O22+O24+O26</f>
        <v>1</v>
      </c>
      <c r="P29" s="38" t="n">
        <f aca="false">+P8+P10+P14+P16+P20+P22+P24+P26</f>
        <v>1</v>
      </c>
      <c r="Q29" s="37" t="n">
        <f aca="false">+R29+S29</f>
        <v>4</v>
      </c>
      <c r="R29" s="9" t="n">
        <f aca="false">+R8+R10+R14+R16+R20+R22+R24+R26</f>
        <v>3</v>
      </c>
      <c r="S29" s="38" t="n">
        <f aca="false">+S8+S10+S14+S16+S20+S22+S24+S26</f>
        <v>1</v>
      </c>
      <c r="T29" s="37" t="n">
        <f aca="false">+U29+V29</f>
        <v>0</v>
      </c>
      <c r="U29" s="9" t="n">
        <f aca="false">+U8+U10+U14+U16+U20+U22+U24+U26</f>
        <v>0</v>
      </c>
      <c r="V29" s="38" t="n">
        <f aca="false">+V8+V10+V14+V16+V20+V22+V24+V26</f>
        <v>0</v>
      </c>
      <c r="W29" s="37" t="n">
        <f aca="false">+X29+Y29</f>
        <v>3</v>
      </c>
      <c r="X29" s="9" t="n">
        <f aca="false">+X8+X10+X14+X16+X20+X22+X24+X26</f>
        <v>0</v>
      </c>
      <c r="Y29" s="38" t="n">
        <f aca="false">+Y8+Y10+Y14+Y16+Y20+Y22+Y24+Y26</f>
        <v>3</v>
      </c>
      <c r="Z29" s="37" t="n">
        <f aca="false">+AA29+AB29</f>
        <v>0</v>
      </c>
      <c r="AA29" s="9" t="n">
        <f aca="false">+AA8+AA10+AA14+AA16+AA20+AA22+AA24+AA26</f>
        <v>0</v>
      </c>
      <c r="AB29" s="38" t="n">
        <f aca="false">+AB8+AB10+AB14+AB16+AB20+AB22+AB24+AB26</f>
        <v>0</v>
      </c>
    </row>
    <row r="30" customFormat="false" ht="15" hidden="false" customHeight="false" outlineLevel="0" collapsed="false">
      <c r="A30" s="42" t="s">
        <v>41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</row>
  </sheetData>
  <mergeCells count="20">
    <mergeCell ref="A2:AB2"/>
    <mergeCell ref="A3:AB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6" activeCellId="0" sqref="W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8" min="2" style="0" width="5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false" outlineLevel="0" collapsed="false">
      <c r="A3" s="1" t="s">
        <v>4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/>
      <c r="H5" s="4" t="s">
        <v>5</v>
      </c>
      <c r="I5" s="4"/>
      <c r="J5" s="4"/>
      <c r="K5" s="4" t="s">
        <v>6</v>
      </c>
      <c r="L5" s="4"/>
      <c r="M5" s="4"/>
      <c r="N5" s="4" t="s">
        <v>7</v>
      </c>
      <c r="O5" s="4"/>
      <c r="P5" s="4"/>
      <c r="Q5" s="4" t="s">
        <v>8</v>
      </c>
      <c r="R5" s="4"/>
      <c r="S5" s="4"/>
      <c r="T5" s="4" t="s">
        <v>8</v>
      </c>
      <c r="U5" s="4"/>
      <c r="V5" s="4"/>
      <c r="W5" s="4" t="s">
        <v>9</v>
      </c>
      <c r="X5" s="4"/>
      <c r="Y5" s="4"/>
      <c r="Z5" s="4" t="s">
        <v>8</v>
      </c>
      <c r="AA5" s="4"/>
      <c r="AB5" s="4"/>
    </row>
    <row r="6" customFormat="false" ht="18.75" hidden="false" customHeight="true" outlineLevel="0" collapsed="false">
      <c r="A6" s="5" t="s">
        <v>10</v>
      </c>
      <c r="B6" s="6" t="s">
        <v>11</v>
      </c>
      <c r="C6" s="6"/>
      <c r="D6" s="6"/>
      <c r="E6" s="6" t="s">
        <v>12</v>
      </c>
      <c r="F6" s="6"/>
      <c r="G6" s="6"/>
      <c r="H6" s="6" t="s">
        <v>13</v>
      </c>
      <c r="I6" s="6"/>
      <c r="J6" s="6"/>
      <c r="K6" s="6" t="s">
        <v>14</v>
      </c>
      <c r="L6" s="6"/>
      <c r="M6" s="6"/>
      <c r="N6" s="6" t="s">
        <v>15</v>
      </c>
      <c r="O6" s="6"/>
      <c r="P6" s="6"/>
      <c r="Q6" s="44" t="s">
        <v>16</v>
      </c>
      <c r="R6" s="44"/>
      <c r="S6" s="44"/>
      <c r="T6" s="6" t="s">
        <v>17</v>
      </c>
      <c r="U6" s="6"/>
      <c r="V6" s="6"/>
      <c r="W6" s="6" t="s">
        <v>18</v>
      </c>
      <c r="X6" s="6"/>
      <c r="Y6" s="6"/>
      <c r="Z6" s="6" t="s">
        <v>19</v>
      </c>
      <c r="AA6" s="6"/>
      <c r="AB6" s="6"/>
    </row>
    <row r="7" customFormat="false" ht="18.75" hidden="false" customHeight="true" outlineLevel="0" collapsed="false">
      <c r="A7" s="7"/>
      <c r="B7" s="8" t="s">
        <v>20</v>
      </c>
      <c r="C7" s="9" t="s">
        <v>21</v>
      </c>
      <c r="D7" s="10" t="s">
        <v>22</v>
      </c>
      <c r="E7" s="11" t="s">
        <v>20</v>
      </c>
      <c r="F7" s="9" t="s">
        <v>21</v>
      </c>
      <c r="G7" s="11" t="s">
        <v>22</v>
      </c>
      <c r="H7" s="8" t="s">
        <v>20</v>
      </c>
      <c r="I7" s="9" t="s">
        <v>21</v>
      </c>
      <c r="J7" s="10" t="s">
        <v>22</v>
      </c>
      <c r="K7" s="8" t="s">
        <v>20</v>
      </c>
      <c r="L7" s="9" t="s">
        <v>21</v>
      </c>
      <c r="M7" s="10" t="s">
        <v>22</v>
      </c>
      <c r="N7" s="8" t="s">
        <v>20</v>
      </c>
      <c r="O7" s="9" t="s">
        <v>21</v>
      </c>
      <c r="P7" s="10" t="s">
        <v>22</v>
      </c>
      <c r="Q7" s="11" t="s">
        <v>20</v>
      </c>
      <c r="R7" s="9" t="s">
        <v>21</v>
      </c>
      <c r="S7" s="11" t="s">
        <v>22</v>
      </c>
      <c r="T7" s="8" t="s">
        <v>20</v>
      </c>
      <c r="U7" s="9" t="s">
        <v>21</v>
      </c>
      <c r="V7" s="10" t="s">
        <v>22</v>
      </c>
      <c r="W7" s="11" t="s">
        <v>20</v>
      </c>
      <c r="X7" s="9" t="s">
        <v>21</v>
      </c>
      <c r="Y7" s="10" t="s">
        <v>22</v>
      </c>
      <c r="Z7" s="11" t="s">
        <v>20</v>
      </c>
      <c r="AA7" s="9" t="s">
        <v>21</v>
      </c>
      <c r="AB7" s="10" t="s">
        <v>22</v>
      </c>
    </row>
    <row r="8" customFormat="false" ht="18.75" hidden="false" customHeight="true" outlineLevel="0" collapsed="false">
      <c r="A8" s="12" t="s">
        <v>23</v>
      </c>
      <c r="B8" s="13" t="n">
        <f aca="false">+B9</f>
        <v>102</v>
      </c>
      <c r="C8" s="14" t="n">
        <f aca="false">+C9</f>
        <v>50</v>
      </c>
      <c r="D8" s="15" t="n">
        <f aca="false">+D9</f>
        <v>52</v>
      </c>
      <c r="E8" s="16" t="n">
        <f aca="false">SUM(F8:G8)</f>
        <v>71</v>
      </c>
      <c r="F8" s="14" t="n">
        <f aca="false">+F9</f>
        <v>39</v>
      </c>
      <c r="G8" s="17" t="n">
        <f aca="false">+G9</f>
        <v>32</v>
      </c>
      <c r="H8" s="18" t="n">
        <f aca="false">SUM(I8+J8)</f>
        <v>7</v>
      </c>
      <c r="I8" s="14" t="n">
        <f aca="false">+I9</f>
        <v>3</v>
      </c>
      <c r="J8" s="15" t="n">
        <f aca="false">+J9</f>
        <v>4</v>
      </c>
      <c r="K8" s="18" t="n">
        <f aca="false">SUM(L8+M8)</f>
        <v>23</v>
      </c>
      <c r="L8" s="14" t="n">
        <f aca="false">+L9</f>
        <v>7</v>
      </c>
      <c r="M8" s="15" t="n">
        <f aca="false">+M9</f>
        <v>16</v>
      </c>
      <c r="N8" s="13" t="n">
        <f aca="false">SUM(O8+P8)</f>
        <v>1</v>
      </c>
      <c r="O8" s="14" t="n">
        <f aca="false">O9</f>
        <v>1</v>
      </c>
      <c r="P8" s="15" t="n">
        <f aca="false">P9</f>
        <v>0</v>
      </c>
      <c r="Q8" s="17" t="n">
        <f aca="false">+R8+S8</f>
        <v>0</v>
      </c>
      <c r="R8" s="14" t="n">
        <f aca="false">+R9</f>
        <v>0</v>
      </c>
      <c r="S8" s="17" t="n">
        <f aca="false">+S9</f>
        <v>0</v>
      </c>
      <c r="T8" s="13" t="n">
        <f aca="false">+U8+V8</f>
        <v>0</v>
      </c>
      <c r="U8" s="14" t="n">
        <f aca="false">+U9</f>
        <v>0</v>
      </c>
      <c r="V8" s="15" t="n">
        <f aca="false">+V9</f>
        <v>0</v>
      </c>
      <c r="W8" s="13" t="n">
        <f aca="false">+X8+Y8</f>
        <v>0</v>
      </c>
      <c r="X8" s="14" t="n">
        <f aca="false">+X9</f>
        <v>0</v>
      </c>
      <c r="Y8" s="15" t="n">
        <f aca="false">+Y9</f>
        <v>0</v>
      </c>
      <c r="Z8" s="13" t="n">
        <f aca="false">+AA8+AB8</f>
        <v>0</v>
      </c>
      <c r="AA8" s="14" t="n">
        <f aca="false">+AA9</f>
        <v>0</v>
      </c>
      <c r="AB8" s="15" t="n">
        <f aca="false">+AB9</f>
        <v>0</v>
      </c>
    </row>
    <row r="9" customFormat="false" ht="18.75" hidden="false" customHeight="true" outlineLevel="0" collapsed="false">
      <c r="A9" s="19" t="s">
        <v>23</v>
      </c>
      <c r="B9" s="20" t="n">
        <f aca="false">SUM(C9:D9)</f>
        <v>102</v>
      </c>
      <c r="C9" s="21" t="n">
        <f aca="false">F9+I9+L9+O9+R9+U9+X9+AA9</f>
        <v>50</v>
      </c>
      <c r="D9" s="22" t="n">
        <f aca="false">G9+J9+M9+P9+S9+V9+Y9+AB9</f>
        <v>52</v>
      </c>
      <c r="E9" s="23" t="n">
        <f aca="false">SUM(F9:G9)</f>
        <v>71</v>
      </c>
      <c r="F9" s="21" t="n">
        <v>39</v>
      </c>
      <c r="G9" s="23" t="n">
        <v>32</v>
      </c>
      <c r="H9" s="20" t="n">
        <f aca="false">SUM(I9+J9)</f>
        <v>7</v>
      </c>
      <c r="I9" s="21" t="n">
        <v>3</v>
      </c>
      <c r="J9" s="22" t="n">
        <v>4</v>
      </c>
      <c r="K9" s="20" t="n">
        <f aca="false">SUM(L9+M9)</f>
        <v>23</v>
      </c>
      <c r="L9" s="21" t="n">
        <v>7</v>
      </c>
      <c r="M9" s="22" t="n">
        <v>16</v>
      </c>
      <c r="N9" s="20" t="n">
        <f aca="false">+O9+P9</f>
        <v>1</v>
      </c>
      <c r="O9" s="21" t="n">
        <v>1</v>
      </c>
      <c r="P9" s="22" t="n">
        <v>0</v>
      </c>
      <c r="Q9" s="23" t="n">
        <f aca="false">+R9+S9</f>
        <v>0</v>
      </c>
      <c r="R9" s="21" t="n">
        <v>0</v>
      </c>
      <c r="S9" s="23" t="n">
        <v>0</v>
      </c>
      <c r="T9" s="20" t="n">
        <f aca="false">+U9+V9</f>
        <v>0</v>
      </c>
      <c r="U9" s="21" t="n">
        <v>0</v>
      </c>
      <c r="V9" s="22" t="n">
        <v>0</v>
      </c>
      <c r="W9" s="20" t="n">
        <f aca="false">+X9+Y9</f>
        <v>0</v>
      </c>
      <c r="X9" s="21" t="n">
        <v>0</v>
      </c>
      <c r="Y9" s="22" t="n">
        <v>0</v>
      </c>
      <c r="Z9" s="20" t="n">
        <f aca="false">+AA9+AB9</f>
        <v>0</v>
      </c>
      <c r="AA9" s="21" t="n">
        <v>0</v>
      </c>
      <c r="AB9" s="22" t="n">
        <v>0</v>
      </c>
    </row>
    <row r="10" customFormat="false" ht="18.75" hidden="false" customHeight="true" outlineLevel="0" collapsed="false">
      <c r="A10" s="24" t="s">
        <v>24</v>
      </c>
      <c r="B10" s="25" t="n">
        <f aca="false">SUM(B11:B13)</f>
        <v>90</v>
      </c>
      <c r="C10" s="26" t="n">
        <f aca="false">SUM(C11:C13)</f>
        <v>46</v>
      </c>
      <c r="D10" s="27" t="n">
        <f aca="false">SUM(D11:D13)</f>
        <v>44</v>
      </c>
      <c r="E10" s="28" t="n">
        <f aca="false">SUM(E11:E13)</f>
        <v>61</v>
      </c>
      <c r="F10" s="26" t="n">
        <f aca="false">SUM(F11:F13)</f>
        <v>33</v>
      </c>
      <c r="G10" s="28" t="n">
        <f aca="false">SUM(G11:G13)</f>
        <v>28</v>
      </c>
      <c r="H10" s="29" t="n">
        <f aca="false">SUM(H11:H13)</f>
        <v>10</v>
      </c>
      <c r="I10" s="26" t="n">
        <f aca="false">SUM(I11:I13)</f>
        <v>2</v>
      </c>
      <c r="J10" s="30" t="n">
        <f aca="false">SUM(J11:J13)</f>
        <v>8</v>
      </c>
      <c r="K10" s="29" t="n">
        <f aca="false">SUM(L10+M10)</f>
        <v>18</v>
      </c>
      <c r="L10" s="26" t="n">
        <f aca="false">SUM(L11:L13)</f>
        <v>11</v>
      </c>
      <c r="M10" s="30" t="n">
        <f aca="false">SUM(M11:M13)</f>
        <v>7</v>
      </c>
      <c r="N10" s="25" t="n">
        <f aca="false">SUM(N11:N13)</f>
        <v>0</v>
      </c>
      <c r="O10" s="26" t="n">
        <f aca="false">SUM(O11:O13)</f>
        <v>0</v>
      </c>
      <c r="P10" s="27" t="n">
        <f aca="false">SUM(P11:P13)</f>
        <v>0</v>
      </c>
      <c r="Q10" s="28" t="n">
        <f aca="false">SUM(Q11:Q13)</f>
        <v>1</v>
      </c>
      <c r="R10" s="26" t="n">
        <f aca="false">SUM(R11:R13)</f>
        <v>0</v>
      </c>
      <c r="S10" s="28" t="n">
        <f aca="false">SUM(S11:S13)</f>
        <v>1</v>
      </c>
      <c r="T10" s="25" t="n">
        <f aca="false">SUM(T11:T13)</f>
        <v>0</v>
      </c>
      <c r="U10" s="26" t="n">
        <f aca="false">SUM(U11:U13)</f>
        <v>0</v>
      </c>
      <c r="V10" s="28" t="n">
        <f aca="false">SUM(V11:V13)</f>
        <v>0</v>
      </c>
      <c r="W10" s="25" t="n">
        <f aca="false">SUM(W11:W13)</f>
        <v>0</v>
      </c>
      <c r="X10" s="26" t="n">
        <f aca="false">SUM(X11:X13)</f>
        <v>0</v>
      </c>
      <c r="Y10" s="28" t="n">
        <f aca="false">SUM(Y11:Y13)</f>
        <v>0</v>
      </c>
      <c r="Z10" s="25" t="n">
        <f aca="false">SUM(Z11:Z13)</f>
        <v>0</v>
      </c>
      <c r="AA10" s="26" t="n">
        <f aca="false">SUM(AA11:AA13)</f>
        <v>0</v>
      </c>
      <c r="AB10" s="27" t="n">
        <f aca="false">SUM(AB11:AB13)</f>
        <v>0</v>
      </c>
    </row>
    <row r="11" customFormat="false" ht="18.75" hidden="false" customHeight="true" outlineLevel="0" collapsed="false">
      <c r="A11" s="19" t="s">
        <v>25</v>
      </c>
      <c r="B11" s="20" t="n">
        <f aca="false">+C11+D11</f>
        <v>42</v>
      </c>
      <c r="C11" s="21" t="n">
        <f aca="false">+F11+I11+L11+O11+R11+U11+X11+AA11</f>
        <v>23</v>
      </c>
      <c r="D11" s="22" t="n">
        <f aca="false">+G11+J11+M11+P11+S11+V11+Y11+AB11</f>
        <v>19</v>
      </c>
      <c r="E11" s="23" t="n">
        <f aca="false">SUM(F11:G11)</f>
        <v>31</v>
      </c>
      <c r="F11" s="21" t="n">
        <v>15</v>
      </c>
      <c r="G11" s="23" t="n">
        <v>16</v>
      </c>
      <c r="H11" s="20" t="n">
        <f aca="false">SUM(I11+J11)</f>
        <v>3</v>
      </c>
      <c r="I11" s="21" t="n">
        <v>1</v>
      </c>
      <c r="J11" s="22" t="n">
        <v>2</v>
      </c>
      <c r="K11" s="20" t="n">
        <f aca="false">SUM(L11+M11)</f>
        <v>8</v>
      </c>
      <c r="L11" s="21" t="n">
        <v>7</v>
      </c>
      <c r="M11" s="22" t="n">
        <v>1</v>
      </c>
      <c r="N11" s="20" t="n">
        <f aca="false">+O11+P11</f>
        <v>0</v>
      </c>
      <c r="O11" s="21" t="n">
        <v>0</v>
      </c>
      <c r="P11" s="22" t="n">
        <v>0</v>
      </c>
      <c r="Q11" s="23" t="n">
        <f aca="false">+R11+S11</f>
        <v>0</v>
      </c>
      <c r="R11" s="21" t="n">
        <v>0</v>
      </c>
      <c r="S11" s="23" t="n">
        <v>0</v>
      </c>
      <c r="T11" s="20" t="n">
        <f aca="false">+U11+V11</f>
        <v>0</v>
      </c>
      <c r="U11" s="21" t="n">
        <v>0</v>
      </c>
      <c r="V11" s="22" t="n">
        <v>0</v>
      </c>
      <c r="W11" s="20" t="n">
        <f aca="false">+X11+Y11</f>
        <v>0</v>
      </c>
      <c r="X11" s="21" t="n">
        <v>0</v>
      </c>
      <c r="Y11" s="22" t="n">
        <v>0</v>
      </c>
      <c r="Z11" s="20" t="n">
        <f aca="false">+AA11+AB11</f>
        <v>0</v>
      </c>
      <c r="AA11" s="21" t="n">
        <v>0</v>
      </c>
      <c r="AB11" s="22" t="n">
        <v>0</v>
      </c>
    </row>
    <row r="12" customFormat="false" ht="18.75" hidden="false" customHeight="true" outlineLevel="0" collapsed="false">
      <c r="A12" s="19" t="s">
        <v>26</v>
      </c>
      <c r="B12" s="20" t="n">
        <f aca="false">+C12+D12</f>
        <v>28</v>
      </c>
      <c r="C12" s="21" t="n">
        <f aca="false">+F12+I12+L12+O12+R12+U12+X12+AA12</f>
        <v>10</v>
      </c>
      <c r="D12" s="22" t="n">
        <f aca="false">+G12+J12+M12+P12+S12+V12+Y12+AB12</f>
        <v>18</v>
      </c>
      <c r="E12" s="23" t="n">
        <f aca="false">SUM(F12:G12)</f>
        <v>16</v>
      </c>
      <c r="F12" s="21" t="n">
        <v>7</v>
      </c>
      <c r="G12" s="23" t="n">
        <v>9</v>
      </c>
      <c r="H12" s="20" t="n">
        <f aca="false">SUM(I12+J12)</f>
        <v>5</v>
      </c>
      <c r="I12" s="21" t="n">
        <v>1</v>
      </c>
      <c r="J12" s="22" t="n">
        <v>4</v>
      </c>
      <c r="K12" s="20" t="n">
        <f aca="false">SUM(L12+M12)</f>
        <v>6</v>
      </c>
      <c r="L12" s="21" t="n">
        <v>2</v>
      </c>
      <c r="M12" s="22" t="n">
        <v>4</v>
      </c>
      <c r="N12" s="20" t="n">
        <f aca="false">+O12+P12</f>
        <v>0</v>
      </c>
      <c r="O12" s="21" t="n">
        <v>0</v>
      </c>
      <c r="P12" s="22" t="n">
        <v>0</v>
      </c>
      <c r="Q12" s="23" t="n">
        <f aca="false">+R12+S12</f>
        <v>1</v>
      </c>
      <c r="R12" s="21" t="n">
        <v>0</v>
      </c>
      <c r="S12" s="23" t="n">
        <v>1</v>
      </c>
      <c r="T12" s="20" t="n">
        <f aca="false">+U12+V12</f>
        <v>0</v>
      </c>
      <c r="U12" s="21" t="n">
        <v>0</v>
      </c>
      <c r="V12" s="22" t="n">
        <v>0</v>
      </c>
      <c r="W12" s="20" t="n">
        <f aca="false">+X12+Y12</f>
        <v>0</v>
      </c>
      <c r="X12" s="21" t="n">
        <v>0</v>
      </c>
      <c r="Y12" s="22" t="n">
        <v>0</v>
      </c>
      <c r="Z12" s="20" t="n">
        <f aca="false">+AA12+AB12</f>
        <v>0</v>
      </c>
      <c r="AA12" s="21" t="n">
        <v>0</v>
      </c>
      <c r="AB12" s="22" t="n">
        <v>0</v>
      </c>
    </row>
    <row r="13" customFormat="false" ht="18.75" hidden="false" customHeight="true" outlineLevel="0" collapsed="false">
      <c r="A13" s="19" t="s">
        <v>27</v>
      </c>
      <c r="B13" s="20" t="n">
        <f aca="false">C13+D13</f>
        <v>20</v>
      </c>
      <c r="C13" s="21" t="n">
        <f aca="false">F13+I13+L13+O13+R13+U13+X13+AA13</f>
        <v>13</v>
      </c>
      <c r="D13" s="22" t="n">
        <f aca="false">G13+J13+M13+P13+S13+V13+Y13+AB13</f>
        <v>7</v>
      </c>
      <c r="E13" s="23" t="n">
        <f aca="false">SUM(F13:G13)</f>
        <v>14</v>
      </c>
      <c r="F13" s="21" t="n">
        <v>11</v>
      </c>
      <c r="G13" s="23" t="n">
        <v>3</v>
      </c>
      <c r="H13" s="20" t="n">
        <f aca="false">I13+J13</f>
        <v>2</v>
      </c>
      <c r="I13" s="21" t="n">
        <v>0</v>
      </c>
      <c r="J13" s="22" t="n">
        <v>2</v>
      </c>
      <c r="K13" s="20" t="n">
        <f aca="false">SUM(L13+M13)</f>
        <v>4</v>
      </c>
      <c r="L13" s="21" t="n">
        <v>2</v>
      </c>
      <c r="M13" s="22" t="n">
        <v>2</v>
      </c>
      <c r="N13" s="20" t="n">
        <f aca="false">+O13+P13</f>
        <v>0</v>
      </c>
      <c r="O13" s="21" t="n">
        <v>0</v>
      </c>
      <c r="P13" s="22" t="n">
        <v>0</v>
      </c>
      <c r="Q13" s="23" t="n">
        <f aca="false">R13+S13</f>
        <v>0</v>
      </c>
      <c r="R13" s="21" t="n">
        <v>0</v>
      </c>
      <c r="S13" s="23" t="n">
        <v>0</v>
      </c>
      <c r="T13" s="20" t="n">
        <f aca="false">U13+V13</f>
        <v>0</v>
      </c>
      <c r="U13" s="21" t="n">
        <v>0</v>
      </c>
      <c r="V13" s="22" t="n">
        <v>0</v>
      </c>
      <c r="W13" s="20" t="n">
        <f aca="false">X13+Y13</f>
        <v>0</v>
      </c>
      <c r="X13" s="21" t="n">
        <v>0</v>
      </c>
      <c r="Y13" s="22" t="n">
        <v>0</v>
      </c>
      <c r="Z13" s="20" t="n">
        <f aca="false">AA13+AB13</f>
        <v>0</v>
      </c>
      <c r="AA13" s="21" t="n">
        <v>0</v>
      </c>
      <c r="AB13" s="22" t="n">
        <v>0</v>
      </c>
    </row>
    <row r="14" customFormat="false" ht="18.75" hidden="false" customHeight="true" outlineLevel="0" collapsed="false">
      <c r="A14" s="31" t="s">
        <v>28</v>
      </c>
      <c r="B14" s="25" t="n">
        <f aca="false">+B15</f>
        <v>30</v>
      </c>
      <c r="C14" s="26" t="n">
        <f aca="false">+C15</f>
        <v>14</v>
      </c>
      <c r="D14" s="30" t="n">
        <f aca="false">+D15</f>
        <v>16</v>
      </c>
      <c r="E14" s="28" t="n">
        <f aca="false">SUM(F14:G14)</f>
        <v>20</v>
      </c>
      <c r="F14" s="26" t="n">
        <f aca="false">+F15</f>
        <v>10</v>
      </c>
      <c r="G14" s="28" t="n">
        <f aca="false">+G15</f>
        <v>10</v>
      </c>
      <c r="H14" s="29" t="n">
        <f aca="false">SUM(I14+J14)</f>
        <v>2</v>
      </c>
      <c r="I14" s="26" t="n">
        <f aca="false">+I15</f>
        <v>0</v>
      </c>
      <c r="J14" s="30" t="n">
        <f aca="false">+J15</f>
        <v>2</v>
      </c>
      <c r="K14" s="29" t="n">
        <f aca="false">SUM(L14+M14)</f>
        <v>7</v>
      </c>
      <c r="L14" s="26" t="n">
        <f aca="false">+L15</f>
        <v>3</v>
      </c>
      <c r="M14" s="30" t="n">
        <f aca="false">+M15</f>
        <v>4</v>
      </c>
      <c r="N14" s="25" t="n">
        <f aca="false">+O14+P14</f>
        <v>1</v>
      </c>
      <c r="O14" s="26" t="n">
        <f aca="false">+O15</f>
        <v>1</v>
      </c>
      <c r="P14" s="30" t="n">
        <f aca="false">+P15</f>
        <v>0</v>
      </c>
      <c r="Q14" s="28" t="n">
        <f aca="false">+R14+S14</f>
        <v>0</v>
      </c>
      <c r="R14" s="26" t="n">
        <f aca="false">+R15</f>
        <v>0</v>
      </c>
      <c r="S14" s="28" t="n">
        <f aca="false">+S15</f>
        <v>0</v>
      </c>
      <c r="T14" s="25" t="n">
        <f aca="false">+U14+V14</f>
        <v>0</v>
      </c>
      <c r="U14" s="26" t="n">
        <f aca="false">+U15</f>
        <v>0</v>
      </c>
      <c r="V14" s="30" t="n">
        <f aca="false">+V15</f>
        <v>0</v>
      </c>
      <c r="W14" s="25" t="n">
        <f aca="false">+X14+Y14</f>
        <v>0</v>
      </c>
      <c r="X14" s="26" t="n">
        <f aca="false">+X15</f>
        <v>0</v>
      </c>
      <c r="Y14" s="30" t="n">
        <f aca="false">+Y15</f>
        <v>0</v>
      </c>
      <c r="Z14" s="25" t="n">
        <f aca="false">+AA14+AB14</f>
        <v>0</v>
      </c>
      <c r="AA14" s="26" t="n">
        <f aca="false">+AA15</f>
        <v>0</v>
      </c>
      <c r="AB14" s="30" t="n">
        <f aca="false">+AB15</f>
        <v>0</v>
      </c>
    </row>
    <row r="15" customFormat="false" ht="18.75" hidden="false" customHeight="true" outlineLevel="0" collapsed="false">
      <c r="A15" s="19" t="s">
        <v>29</v>
      </c>
      <c r="B15" s="20" t="n">
        <f aca="false">+C15+D15</f>
        <v>30</v>
      </c>
      <c r="C15" s="21" t="n">
        <f aca="false">+F15+I15+L15+O15+R15+U15+X15+AA15</f>
        <v>14</v>
      </c>
      <c r="D15" s="22" t="n">
        <f aca="false">+G15+J15+M15+P15+S15+V15+Y15+AB15</f>
        <v>16</v>
      </c>
      <c r="E15" s="23" t="n">
        <f aca="false">SUM(F15:G15)</f>
        <v>20</v>
      </c>
      <c r="F15" s="21" t="n">
        <v>10</v>
      </c>
      <c r="G15" s="23" t="n">
        <v>10</v>
      </c>
      <c r="H15" s="20" t="n">
        <f aca="false">SUM(I15+J15)</f>
        <v>2</v>
      </c>
      <c r="I15" s="21" t="n">
        <v>0</v>
      </c>
      <c r="J15" s="22" t="n">
        <v>2</v>
      </c>
      <c r="K15" s="20" t="n">
        <f aca="false">SUM(L15+M15)</f>
        <v>7</v>
      </c>
      <c r="L15" s="21" t="n">
        <v>3</v>
      </c>
      <c r="M15" s="22" t="n">
        <v>4</v>
      </c>
      <c r="N15" s="20" t="n">
        <f aca="false">+O15+P15</f>
        <v>1</v>
      </c>
      <c r="O15" s="21" t="n">
        <v>1</v>
      </c>
      <c r="P15" s="22" t="n">
        <v>0</v>
      </c>
      <c r="Q15" s="23" t="n">
        <f aca="false">+R15+S15</f>
        <v>0</v>
      </c>
      <c r="R15" s="21" t="n">
        <v>0</v>
      </c>
      <c r="S15" s="23" t="n">
        <v>0</v>
      </c>
      <c r="T15" s="20" t="n">
        <f aca="false">+U15+V15</f>
        <v>0</v>
      </c>
      <c r="U15" s="21" t="n">
        <v>0</v>
      </c>
      <c r="V15" s="22" t="n">
        <v>0</v>
      </c>
      <c r="W15" s="20" t="n">
        <f aca="false">+X15+Y15</f>
        <v>0</v>
      </c>
      <c r="X15" s="21" t="n">
        <v>0</v>
      </c>
      <c r="Y15" s="22" t="n">
        <v>0</v>
      </c>
      <c r="Z15" s="20" t="n">
        <f aca="false">+AA15+AB15</f>
        <v>0</v>
      </c>
      <c r="AA15" s="21" t="n">
        <v>0</v>
      </c>
      <c r="AB15" s="22" t="n">
        <v>0</v>
      </c>
    </row>
    <row r="16" customFormat="false" ht="18.75" hidden="false" customHeight="true" outlineLevel="0" collapsed="false">
      <c r="A16" s="31" t="s">
        <v>30</v>
      </c>
      <c r="B16" s="25" t="n">
        <f aca="false">SUM(B17:B19)</f>
        <v>88</v>
      </c>
      <c r="C16" s="26" t="n">
        <f aca="false">SUM(C17:C19)</f>
        <v>41</v>
      </c>
      <c r="D16" s="30" t="n">
        <f aca="false">SUM(D17:D19)</f>
        <v>47</v>
      </c>
      <c r="E16" s="28" t="n">
        <f aca="false">SUM(F16:G16)</f>
        <v>63</v>
      </c>
      <c r="F16" s="26" t="n">
        <f aca="false">SUM(F17:F19)</f>
        <v>29</v>
      </c>
      <c r="G16" s="28" t="n">
        <f aca="false">SUM(G17:G19)</f>
        <v>34</v>
      </c>
      <c r="H16" s="29" t="n">
        <f aca="false">SUM(I16+J16)</f>
        <v>6</v>
      </c>
      <c r="I16" s="26" t="n">
        <f aca="false">SUM(I17:I19)</f>
        <v>2</v>
      </c>
      <c r="J16" s="30" t="n">
        <f aca="false">SUM(J17:J19)</f>
        <v>4</v>
      </c>
      <c r="K16" s="29" t="n">
        <f aca="false">SUM(L16+M16)</f>
        <v>19</v>
      </c>
      <c r="L16" s="26" t="n">
        <f aca="false">SUM(L17:L19)</f>
        <v>10</v>
      </c>
      <c r="M16" s="30" t="n">
        <f aca="false">SUM(M17:M19)</f>
        <v>9</v>
      </c>
      <c r="N16" s="25" t="n">
        <f aca="false">+O16+P16</f>
        <v>0</v>
      </c>
      <c r="O16" s="26" t="n">
        <f aca="false">SUM(O17:O19)</f>
        <v>0</v>
      </c>
      <c r="P16" s="30" t="n">
        <f aca="false">SUM(P17:P19)</f>
        <v>0</v>
      </c>
      <c r="Q16" s="28" t="n">
        <f aca="false">+R16+S16</f>
        <v>0</v>
      </c>
      <c r="R16" s="26" t="n">
        <f aca="false">SUM(R17:R19)</f>
        <v>0</v>
      </c>
      <c r="S16" s="28" t="n">
        <f aca="false">SUM(S17:S19)</f>
        <v>0</v>
      </c>
      <c r="T16" s="25" t="n">
        <f aca="false">+U16+V16</f>
        <v>0</v>
      </c>
      <c r="U16" s="26" t="n">
        <f aca="false">SUM(U17:V19)</f>
        <v>0</v>
      </c>
      <c r="V16" s="30" t="n">
        <f aca="false">SUM(V17:V19)</f>
        <v>0</v>
      </c>
      <c r="W16" s="25" t="n">
        <f aca="false">+X16+Y16</f>
        <v>0</v>
      </c>
      <c r="X16" s="26" t="n">
        <f aca="false">SUM(X17:X19)</f>
        <v>0</v>
      </c>
      <c r="Y16" s="30" t="n">
        <f aca="false">SUM(Y17:Y19)</f>
        <v>0</v>
      </c>
      <c r="Z16" s="25" t="n">
        <f aca="false">+AA16+AB16</f>
        <v>0</v>
      </c>
      <c r="AA16" s="26" t="n">
        <f aca="false">SUM(AA17:AA19)</f>
        <v>0</v>
      </c>
      <c r="AB16" s="30" t="n">
        <f aca="false">SUM(AB17:AB19)</f>
        <v>0</v>
      </c>
    </row>
    <row r="17" customFormat="false" ht="18.75" hidden="false" customHeight="true" outlineLevel="0" collapsed="false">
      <c r="A17" s="19" t="s">
        <v>31</v>
      </c>
      <c r="B17" s="20" t="n">
        <f aca="false">+C17+D17</f>
        <v>31</v>
      </c>
      <c r="C17" s="21" t="n">
        <f aca="false">+F17+I17+L17+O17+R17+U17+X17+AA17</f>
        <v>16</v>
      </c>
      <c r="D17" s="22" t="n">
        <f aca="false">+G17+J17+M17+P17+S17+V17+Y17+AB17</f>
        <v>15</v>
      </c>
      <c r="E17" s="23" t="n">
        <f aca="false">SUM(F17:G17)</f>
        <v>22</v>
      </c>
      <c r="F17" s="21" t="n">
        <v>13</v>
      </c>
      <c r="G17" s="23" t="n">
        <v>9</v>
      </c>
      <c r="H17" s="20" t="n">
        <f aca="false">SUM(I17+J17)</f>
        <v>2</v>
      </c>
      <c r="I17" s="21" t="n">
        <v>0</v>
      </c>
      <c r="J17" s="22" t="n">
        <v>2</v>
      </c>
      <c r="K17" s="20" t="n">
        <f aca="false">SUM(L17+M17)</f>
        <v>7</v>
      </c>
      <c r="L17" s="21" t="n">
        <v>3</v>
      </c>
      <c r="M17" s="22" t="n">
        <v>4</v>
      </c>
      <c r="N17" s="20" t="n">
        <f aca="false">+O17+P17</f>
        <v>0</v>
      </c>
      <c r="O17" s="21" t="n">
        <v>0</v>
      </c>
      <c r="P17" s="22" t="n">
        <v>0</v>
      </c>
      <c r="Q17" s="23" t="n">
        <f aca="false">+R17+S17</f>
        <v>0</v>
      </c>
      <c r="R17" s="21" t="n">
        <v>0</v>
      </c>
      <c r="S17" s="23" t="n">
        <v>0</v>
      </c>
      <c r="T17" s="20" t="n">
        <f aca="false">+U17+V17</f>
        <v>0</v>
      </c>
      <c r="U17" s="21" t="n">
        <v>0</v>
      </c>
      <c r="V17" s="22" t="n">
        <v>0</v>
      </c>
      <c r="W17" s="20" t="n">
        <f aca="false">+X17+Y17</f>
        <v>0</v>
      </c>
      <c r="X17" s="21" t="n">
        <v>0</v>
      </c>
      <c r="Y17" s="22" t="n">
        <v>0</v>
      </c>
      <c r="Z17" s="20" t="n">
        <f aca="false">+AA17+AB17</f>
        <v>0</v>
      </c>
      <c r="AA17" s="21" t="n">
        <v>0</v>
      </c>
      <c r="AB17" s="22" t="n">
        <v>0</v>
      </c>
    </row>
    <row r="18" customFormat="false" ht="18.75" hidden="false" customHeight="true" outlineLevel="0" collapsed="false">
      <c r="A18" s="19" t="s">
        <v>32</v>
      </c>
      <c r="B18" s="20" t="n">
        <f aca="false">+C18+D18</f>
        <v>27</v>
      </c>
      <c r="C18" s="21" t="n">
        <f aca="false">+F18+I18+L18+O18+R18+U18+X18+AA18</f>
        <v>13</v>
      </c>
      <c r="D18" s="22" t="n">
        <f aca="false">+G18+J18+M18+P18+S18+V18+Y18+AB18</f>
        <v>14</v>
      </c>
      <c r="E18" s="23" t="n">
        <f aca="false">SUM(F18:G18)</f>
        <v>20</v>
      </c>
      <c r="F18" s="21" t="n">
        <v>10</v>
      </c>
      <c r="G18" s="23" t="n">
        <v>10</v>
      </c>
      <c r="H18" s="20" t="n">
        <f aca="false">SUM(I18+J18)</f>
        <v>2</v>
      </c>
      <c r="I18" s="21" t="n">
        <v>0</v>
      </c>
      <c r="J18" s="22" t="n">
        <v>2</v>
      </c>
      <c r="K18" s="20" t="n">
        <f aca="false">SUM(L18+M18)</f>
        <v>5</v>
      </c>
      <c r="L18" s="21" t="n">
        <v>3</v>
      </c>
      <c r="M18" s="22" t="n">
        <v>2</v>
      </c>
      <c r="N18" s="20" t="n">
        <f aca="false">+O18+P18</f>
        <v>0</v>
      </c>
      <c r="O18" s="21" t="n">
        <v>0</v>
      </c>
      <c r="P18" s="22" t="n">
        <v>0</v>
      </c>
      <c r="Q18" s="23" t="n">
        <f aca="false">+R18+S18</f>
        <v>0</v>
      </c>
      <c r="R18" s="21" t="n">
        <v>0</v>
      </c>
      <c r="S18" s="23" t="n">
        <v>0</v>
      </c>
      <c r="T18" s="20" t="n">
        <f aca="false">+U18+V18</f>
        <v>0</v>
      </c>
      <c r="U18" s="21" t="n">
        <v>0</v>
      </c>
      <c r="V18" s="22" t="n">
        <v>0</v>
      </c>
      <c r="W18" s="20" t="n">
        <f aca="false">+X18+Y18</f>
        <v>0</v>
      </c>
      <c r="X18" s="21" t="n">
        <v>0</v>
      </c>
      <c r="Y18" s="22" t="n">
        <v>0</v>
      </c>
      <c r="Z18" s="20" t="n">
        <f aca="false">+AA18+AB18</f>
        <v>0</v>
      </c>
      <c r="AA18" s="21" t="n">
        <v>0</v>
      </c>
      <c r="AB18" s="22" t="n">
        <v>0</v>
      </c>
    </row>
    <row r="19" customFormat="false" ht="18.75" hidden="false" customHeight="true" outlineLevel="0" collapsed="false">
      <c r="A19" s="19" t="s">
        <v>33</v>
      </c>
      <c r="B19" s="20" t="n">
        <f aca="false">+C19+D19</f>
        <v>30</v>
      </c>
      <c r="C19" s="21" t="n">
        <f aca="false">+F19+I19+L19+O19+R19+U19+X19+AA19</f>
        <v>12</v>
      </c>
      <c r="D19" s="22" t="n">
        <f aca="false">+G19+J19+M19+P19+S19+V19+Y19+AB19</f>
        <v>18</v>
      </c>
      <c r="E19" s="23" t="n">
        <f aca="false">SUM(F19:G19)</f>
        <v>21</v>
      </c>
      <c r="F19" s="21" t="n">
        <v>6</v>
      </c>
      <c r="G19" s="23" t="n">
        <v>15</v>
      </c>
      <c r="H19" s="20" t="n">
        <f aca="false">SUM(I19+J19)</f>
        <v>2</v>
      </c>
      <c r="I19" s="21" t="n">
        <v>2</v>
      </c>
      <c r="J19" s="22" t="n">
        <v>0</v>
      </c>
      <c r="K19" s="20" t="n">
        <f aca="false">SUM(L19+M19)</f>
        <v>7</v>
      </c>
      <c r="L19" s="21" t="n">
        <v>4</v>
      </c>
      <c r="M19" s="22" t="n">
        <v>3</v>
      </c>
      <c r="N19" s="20" t="n">
        <f aca="false">+O19+P19</f>
        <v>0</v>
      </c>
      <c r="O19" s="21" t="n">
        <v>0</v>
      </c>
      <c r="P19" s="22" t="n">
        <v>0</v>
      </c>
      <c r="Q19" s="23" t="n">
        <f aca="false">+R19+S19</f>
        <v>0</v>
      </c>
      <c r="R19" s="21" t="n">
        <v>0</v>
      </c>
      <c r="S19" s="23" t="n">
        <v>0</v>
      </c>
      <c r="T19" s="20" t="n">
        <f aca="false">+U19+V19</f>
        <v>0</v>
      </c>
      <c r="U19" s="21" t="n">
        <v>0</v>
      </c>
      <c r="V19" s="22" t="n">
        <v>0</v>
      </c>
      <c r="W19" s="20" t="n">
        <f aca="false">+X19+Y19</f>
        <v>0</v>
      </c>
      <c r="X19" s="21" t="n">
        <v>0</v>
      </c>
      <c r="Y19" s="22" t="n">
        <v>0</v>
      </c>
      <c r="Z19" s="20" t="n">
        <f aca="false">+AA19+AB19</f>
        <v>0</v>
      </c>
      <c r="AA19" s="21" t="n">
        <v>0</v>
      </c>
      <c r="AB19" s="22" t="n">
        <v>0</v>
      </c>
    </row>
    <row r="20" customFormat="false" ht="18.75" hidden="false" customHeight="true" outlineLevel="0" collapsed="false">
      <c r="A20" s="31" t="s">
        <v>34</v>
      </c>
      <c r="B20" s="25" t="n">
        <f aca="false">+B21</f>
        <v>51</v>
      </c>
      <c r="C20" s="26" t="n">
        <f aca="false">+C21</f>
        <v>29</v>
      </c>
      <c r="D20" s="30" t="n">
        <f aca="false">+D21</f>
        <v>22</v>
      </c>
      <c r="E20" s="28" t="n">
        <f aca="false">SUM(F20:G20)</f>
        <v>36</v>
      </c>
      <c r="F20" s="26" t="n">
        <f aca="false">+F21</f>
        <v>21</v>
      </c>
      <c r="G20" s="28" t="n">
        <f aca="false">+G21</f>
        <v>15</v>
      </c>
      <c r="H20" s="29" t="n">
        <f aca="false">SUM(I20+J20)</f>
        <v>4</v>
      </c>
      <c r="I20" s="26" t="n">
        <f aca="false">+I21</f>
        <v>3</v>
      </c>
      <c r="J20" s="30" t="n">
        <f aca="false">+J21</f>
        <v>1</v>
      </c>
      <c r="K20" s="29" t="n">
        <f aca="false">SUM(L20+M20)</f>
        <v>11</v>
      </c>
      <c r="L20" s="26" t="n">
        <f aca="false">+L21</f>
        <v>5</v>
      </c>
      <c r="M20" s="30" t="n">
        <f aca="false">+M21</f>
        <v>6</v>
      </c>
      <c r="N20" s="25" t="n">
        <f aca="false">+O20+P20</f>
        <v>0</v>
      </c>
      <c r="O20" s="26" t="n">
        <f aca="false">+O21</f>
        <v>0</v>
      </c>
      <c r="P20" s="30" t="n">
        <f aca="false">+P21</f>
        <v>0</v>
      </c>
      <c r="Q20" s="28" t="n">
        <f aca="false">+R20+S20</f>
        <v>0</v>
      </c>
      <c r="R20" s="26" t="n">
        <f aca="false">+R21</f>
        <v>0</v>
      </c>
      <c r="S20" s="28" t="n">
        <f aca="false">+S21</f>
        <v>0</v>
      </c>
      <c r="T20" s="25" t="n">
        <f aca="false">+U20+V20</f>
        <v>0</v>
      </c>
      <c r="U20" s="26" t="n">
        <f aca="false">+U21</f>
        <v>0</v>
      </c>
      <c r="V20" s="30" t="n">
        <f aca="false">+V21</f>
        <v>0</v>
      </c>
      <c r="W20" s="25" t="n">
        <f aca="false">+X20+Y20</f>
        <v>0</v>
      </c>
      <c r="X20" s="26" t="n">
        <f aca="false">+X21</f>
        <v>0</v>
      </c>
      <c r="Y20" s="30" t="n">
        <f aca="false">+Y21</f>
        <v>0</v>
      </c>
      <c r="Z20" s="25" t="n">
        <f aca="false">+AA20+AB20</f>
        <v>0</v>
      </c>
      <c r="AA20" s="26" t="n">
        <f aca="false">+AA21</f>
        <v>0</v>
      </c>
      <c r="AB20" s="30" t="n">
        <f aca="false">+AB21</f>
        <v>0</v>
      </c>
    </row>
    <row r="21" customFormat="false" ht="18.75" hidden="false" customHeight="true" outlineLevel="0" collapsed="false">
      <c r="A21" s="19" t="s">
        <v>35</v>
      </c>
      <c r="B21" s="20" t="n">
        <f aca="false">+C21+D21</f>
        <v>51</v>
      </c>
      <c r="C21" s="21" t="n">
        <f aca="false">+F21+I21+L21+O21+R21+U21+X21+AA21</f>
        <v>29</v>
      </c>
      <c r="D21" s="22" t="n">
        <f aca="false">+G21+J21+M21+P21+S21+V21+Y21+AB21</f>
        <v>22</v>
      </c>
      <c r="E21" s="23" t="n">
        <f aca="false">SUM(F21:G21)</f>
        <v>36</v>
      </c>
      <c r="F21" s="21" t="n">
        <v>21</v>
      </c>
      <c r="G21" s="23" t="n">
        <v>15</v>
      </c>
      <c r="H21" s="20" t="n">
        <f aca="false">SUM(I21+J21)</f>
        <v>4</v>
      </c>
      <c r="I21" s="21" t="n">
        <v>3</v>
      </c>
      <c r="J21" s="22" t="n">
        <v>1</v>
      </c>
      <c r="K21" s="20" t="n">
        <f aca="false">SUM(L21+M21)</f>
        <v>11</v>
      </c>
      <c r="L21" s="21" t="n">
        <v>5</v>
      </c>
      <c r="M21" s="22" t="n">
        <v>6</v>
      </c>
      <c r="N21" s="20" t="n">
        <f aca="false">+O21+P21</f>
        <v>0</v>
      </c>
      <c r="O21" s="21" t="n">
        <v>0</v>
      </c>
      <c r="P21" s="22" t="n">
        <v>0</v>
      </c>
      <c r="Q21" s="23" t="n">
        <f aca="false">+R21+S21</f>
        <v>0</v>
      </c>
      <c r="R21" s="21" t="n">
        <v>0</v>
      </c>
      <c r="S21" s="23" t="n">
        <v>0</v>
      </c>
      <c r="T21" s="20" t="n">
        <f aca="false">+U21+V21</f>
        <v>0</v>
      </c>
      <c r="U21" s="21" t="n">
        <v>0</v>
      </c>
      <c r="V21" s="22" t="n">
        <v>0</v>
      </c>
      <c r="W21" s="20" t="n">
        <f aca="false">+X21+Y21</f>
        <v>0</v>
      </c>
      <c r="X21" s="21" t="n">
        <v>0</v>
      </c>
      <c r="Y21" s="22" t="n">
        <v>0</v>
      </c>
      <c r="Z21" s="20" t="n">
        <f aca="false">+AA21+AB21</f>
        <v>0</v>
      </c>
      <c r="AA21" s="21" t="n">
        <v>0</v>
      </c>
      <c r="AB21" s="22" t="n">
        <v>0</v>
      </c>
    </row>
    <row r="22" customFormat="false" ht="18.75" hidden="false" customHeight="true" outlineLevel="0" collapsed="false">
      <c r="A22" s="31" t="s">
        <v>36</v>
      </c>
      <c r="B22" s="25" t="n">
        <f aca="false">+B23</f>
        <v>43</v>
      </c>
      <c r="C22" s="26" t="n">
        <f aca="false">+C23</f>
        <v>13</v>
      </c>
      <c r="D22" s="30" t="n">
        <f aca="false">+D23</f>
        <v>30</v>
      </c>
      <c r="E22" s="28" t="n">
        <f aca="false">SUM(F22:G22)</f>
        <v>30</v>
      </c>
      <c r="F22" s="26" t="n">
        <f aca="false">+F23</f>
        <v>8</v>
      </c>
      <c r="G22" s="28" t="n">
        <f aca="false">+G23</f>
        <v>22</v>
      </c>
      <c r="H22" s="29" t="n">
        <f aca="false">SUM(I22+J22)</f>
        <v>3</v>
      </c>
      <c r="I22" s="26" t="n">
        <f aca="false">+I23</f>
        <v>1</v>
      </c>
      <c r="J22" s="30" t="n">
        <f aca="false">+J23</f>
        <v>2</v>
      </c>
      <c r="K22" s="29" t="n">
        <f aca="false">SUM(L22+M22)</f>
        <v>8</v>
      </c>
      <c r="L22" s="26" t="n">
        <f aca="false">+L23</f>
        <v>4</v>
      </c>
      <c r="M22" s="30" t="n">
        <f aca="false">+M23</f>
        <v>4</v>
      </c>
      <c r="N22" s="25" t="n">
        <f aca="false">+O22+P22</f>
        <v>0</v>
      </c>
      <c r="O22" s="26" t="n">
        <f aca="false">+O23</f>
        <v>0</v>
      </c>
      <c r="P22" s="30" t="n">
        <f aca="false">+P23</f>
        <v>0</v>
      </c>
      <c r="Q22" s="28" t="n">
        <f aca="false">+R22+S22</f>
        <v>2</v>
      </c>
      <c r="R22" s="26" t="n">
        <f aca="false">+R23</f>
        <v>0</v>
      </c>
      <c r="S22" s="28" t="n">
        <f aca="false">+S23</f>
        <v>2</v>
      </c>
      <c r="T22" s="25" t="n">
        <f aca="false">+U22+V22</f>
        <v>0</v>
      </c>
      <c r="U22" s="26" t="n">
        <f aca="false">+U23</f>
        <v>0</v>
      </c>
      <c r="V22" s="30" t="n">
        <f aca="false">+V23</f>
        <v>0</v>
      </c>
      <c r="W22" s="25" t="n">
        <f aca="false">+X22+Y22</f>
        <v>0</v>
      </c>
      <c r="X22" s="26" t="n">
        <f aca="false">+X23</f>
        <v>0</v>
      </c>
      <c r="Y22" s="30" t="n">
        <f aca="false">+Y23</f>
        <v>0</v>
      </c>
      <c r="Z22" s="25" t="n">
        <f aca="false">+AA22+AB22</f>
        <v>0</v>
      </c>
      <c r="AA22" s="26" t="n">
        <f aca="false">+AA23</f>
        <v>0</v>
      </c>
      <c r="AB22" s="30" t="n">
        <f aca="false">+AB23</f>
        <v>0</v>
      </c>
    </row>
    <row r="23" customFormat="false" ht="18.75" hidden="false" customHeight="true" outlineLevel="0" collapsed="false">
      <c r="A23" s="19" t="s">
        <v>37</v>
      </c>
      <c r="B23" s="20" t="n">
        <f aca="false">+C23+D23</f>
        <v>43</v>
      </c>
      <c r="C23" s="21" t="n">
        <f aca="false">+F23+I23+L23+O23+R23+U23+X23+AA23</f>
        <v>13</v>
      </c>
      <c r="D23" s="22" t="n">
        <f aca="false">+G23+J23+M23+P23+S23+V23+Y23+AB23</f>
        <v>30</v>
      </c>
      <c r="E23" s="23" t="n">
        <f aca="false">SUM(F23:G23)</f>
        <v>30</v>
      </c>
      <c r="F23" s="21" t="n">
        <v>8</v>
      </c>
      <c r="G23" s="23" t="n">
        <v>22</v>
      </c>
      <c r="H23" s="20" t="n">
        <f aca="false">SUM(I23+J23)</f>
        <v>3</v>
      </c>
      <c r="I23" s="21" t="n">
        <v>1</v>
      </c>
      <c r="J23" s="22" t="n">
        <v>2</v>
      </c>
      <c r="K23" s="20" t="n">
        <f aca="false">SUM(L23+M23)</f>
        <v>8</v>
      </c>
      <c r="L23" s="21" t="n">
        <v>4</v>
      </c>
      <c r="M23" s="22" t="n">
        <v>4</v>
      </c>
      <c r="N23" s="20" t="n">
        <f aca="false">+O23+P23</f>
        <v>0</v>
      </c>
      <c r="O23" s="21" t="n">
        <v>0</v>
      </c>
      <c r="P23" s="22" t="n">
        <v>0</v>
      </c>
      <c r="Q23" s="23" t="n">
        <f aca="false">+R23+S23</f>
        <v>2</v>
      </c>
      <c r="R23" s="21" t="n">
        <v>0</v>
      </c>
      <c r="S23" s="23" t="n">
        <v>2</v>
      </c>
      <c r="T23" s="20" t="n">
        <f aca="false">+U23+V23</f>
        <v>0</v>
      </c>
      <c r="U23" s="21" t="n">
        <v>0</v>
      </c>
      <c r="V23" s="22" t="n">
        <v>0</v>
      </c>
      <c r="W23" s="20" t="n">
        <f aca="false">+X23+Y23</f>
        <v>0</v>
      </c>
      <c r="X23" s="21" t="n">
        <v>0</v>
      </c>
      <c r="Y23" s="22" t="n">
        <v>0</v>
      </c>
      <c r="Z23" s="20" t="n">
        <f aca="false">+AA23+AB23</f>
        <v>0</v>
      </c>
      <c r="AA23" s="21" t="n">
        <v>0</v>
      </c>
      <c r="AB23" s="22" t="n">
        <v>0</v>
      </c>
    </row>
    <row r="24" customFormat="false" ht="18.75" hidden="false" customHeight="true" outlineLevel="0" collapsed="false">
      <c r="A24" s="31" t="s">
        <v>38</v>
      </c>
      <c r="B24" s="25" t="n">
        <f aca="false">+B25</f>
        <v>40</v>
      </c>
      <c r="C24" s="26" t="n">
        <f aca="false">+C25</f>
        <v>20</v>
      </c>
      <c r="D24" s="30" t="n">
        <f aca="false">+D25</f>
        <v>20</v>
      </c>
      <c r="E24" s="28" t="n">
        <f aca="false">SUM(F24:G24)</f>
        <v>28</v>
      </c>
      <c r="F24" s="26" t="n">
        <f aca="false">+F25</f>
        <v>14</v>
      </c>
      <c r="G24" s="28" t="n">
        <f aca="false">+G25</f>
        <v>14</v>
      </c>
      <c r="H24" s="29" t="n">
        <f aca="false">SUM(I24+J24)</f>
        <v>3</v>
      </c>
      <c r="I24" s="26" t="n">
        <f aca="false">+I25</f>
        <v>2</v>
      </c>
      <c r="J24" s="30" t="n">
        <f aca="false">+J25</f>
        <v>1</v>
      </c>
      <c r="K24" s="29" t="n">
        <f aca="false">SUM(L24+M24)</f>
        <v>8</v>
      </c>
      <c r="L24" s="26" t="n">
        <f aca="false">+L25</f>
        <v>3</v>
      </c>
      <c r="M24" s="30" t="n">
        <f aca="false">+M25</f>
        <v>5</v>
      </c>
      <c r="N24" s="25" t="n">
        <f aca="false">+O24+P24</f>
        <v>0</v>
      </c>
      <c r="O24" s="26" t="n">
        <f aca="false">+O25</f>
        <v>0</v>
      </c>
      <c r="P24" s="30" t="n">
        <f aca="false">+P25</f>
        <v>0</v>
      </c>
      <c r="Q24" s="28" t="n">
        <f aca="false">+R24+S24</f>
        <v>1</v>
      </c>
      <c r="R24" s="26" t="n">
        <f aca="false">+R25</f>
        <v>1</v>
      </c>
      <c r="S24" s="28" t="n">
        <f aca="false">+S25</f>
        <v>0</v>
      </c>
      <c r="T24" s="25" t="n">
        <f aca="false">+U24+V24</f>
        <v>0</v>
      </c>
      <c r="U24" s="26" t="n">
        <f aca="false">+U25</f>
        <v>0</v>
      </c>
      <c r="V24" s="30" t="n">
        <f aca="false">+V25</f>
        <v>0</v>
      </c>
      <c r="W24" s="25" t="n">
        <f aca="false">+X24+Y24</f>
        <v>0</v>
      </c>
      <c r="X24" s="26" t="n">
        <f aca="false">+X25</f>
        <v>0</v>
      </c>
      <c r="Y24" s="30" t="n">
        <f aca="false">+Y25</f>
        <v>0</v>
      </c>
      <c r="Z24" s="25" t="n">
        <f aca="false">+AA24+AB24</f>
        <v>0</v>
      </c>
      <c r="AA24" s="26" t="n">
        <f aca="false">+AA25</f>
        <v>0</v>
      </c>
      <c r="AB24" s="30" t="n">
        <f aca="false">+AB25</f>
        <v>0</v>
      </c>
    </row>
    <row r="25" customFormat="false" ht="18.75" hidden="false" customHeight="true" outlineLevel="0" collapsed="false">
      <c r="A25" s="19" t="s">
        <v>39</v>
      </c>
      <c r="B25" s="20" t="n">
        <f aca="false">+C25+D25</f>
        <v>40</v>
      </c>
      <c r="C25" s="21" t="n">
        <f aca="false">+F25+I25+L25+O25+R25+U25+X25+AA25</f>
        <v>20</v>
      </c>
      <c r="D25" s="22" t="n">
        <f aca="false">+G25+J25+M25+P25+S25+V25+Y25+AB25</f>
        <v>20</v>
      </c>
      <c r="E25" s="23" t="n">
        <f aca="false">SUM(F25:G25)</f>
        <v>28</v>
      </c>
      <c r="F25" s="21" t="n">
        <v>14</v>
      </c>
      <c r="G25" s="23" t="n">
        <v>14</v>
      </c>
      <c r="H25" s="20" t="n">
        <f aca="false">SUM(I25+J25)</f>
        <v>3</v>
      </c>
      <c r="I25" s="21" t="n">
        <v>2</v>
      </c>
      <c r="J25" s="22" t="n">
        <v>1</v>
      </c>
      <c r="K25" s="20" t="n">
        <f aca="false">SUM(L25+M25)</f>
        <v>8</v>
      </c>
      <c r="L25" s="21" t="n">
        <v>3</v>
      </c>
      <c r="M25" s="22" t="n">
        <v>5</v>
      </c>
      <c r="N25" s="20" t="n">
        <f aca="false">+O25+P25</f>
        <v>0</v>
      </c>
      <c r="O25" s="21" t="n">
        <v>0</v>
      </c>
      <c r="P25" s="22" t="n">
        <v>0</v>
      </c>
      <c r="Q25" s="23" t="n">
        <f aca="false">+R25+S25</f>
        <v>1</v>
      </c>
      <c r="R25" s="21" t="n">
        <v>1</v>
      </c>
      <c r="S25" s="23" t="n">
        <v>0</v>
      </c>
      <c r="T25" s="20" t="n">
        <f aca="false">+U25+V25</f>
        <v>0</v>
      </c>
      <c r="U25" s="21" t="n">
        <v>0</v>
      </c>
      <c r="V25" s="22" t="n">
        <v>0</v>
      </c>
      <c r="W25" s="20" t="n">
        <f aca="false">+X25+Y25</f>
        <v>0</v>
      </c>
      <c r="X25" s="21" t="n">
        <v>0</v>
      </c>
      <c r="Y25" s="22" t="n">
        <v>0</v>
      </c>
      <c r="Z25" s="20" t="n">
        <f aca="false">+AA25+AB25</f>
        <v>0</v>
      </c>
      <c r="AA25" s="21" t="n">
        <v>0</v>
      </c>
      <c r="AB25" s="22" t="n">
        <v>0</v>
      </c>
    </row>
    <row r="26" customFormat="false" ht="18.75" hidden="false" customHeight="true" outlineLevel="0" collapsed="false">
      <c r="A26" s="31" t="s">
        <v>40</v>
      </c>
      <c r="B26" s="25" t="n">
        <f aca="false">+B27</f>
        <v>46</v>
      </c>
      <c r="C26" s="26" t="n">
        <f aca="false">+C27</f>
        <v>21</v>
      </c>
      <c r="D26" s="30" t="n">
        <f aca="false">+D27</f>
        <v>25</v>
      </c>
      <c r="E26" s="28" t="n">
        <f aca="false">SUM(F26:G26)</f>
        <v>31</v>
      </c>
      <c r="F26" s="26" t="n">
        <f aca="false">+F27</f>
        <v>15</v>
      </c>
      <c r="G26" s="28" t="n">
        <f aca="false">+G27</f>
        <v>16</v>
      </c>
      <c r="H26" s="29" t="n">
        <f aca="false">SUM(I26+J26)</f>
        <v>3</v>
      </c>
      <c r="I26" s="26" t="n">
        <f aca="false">+I27</f>
        <v>1</v>
      </c>
      <c r="J26" s="30" t="n">
        <f aca="false">+J27</f>
        <v>2</v>
      </c>
      <c r="K26" s="29" t="n">
        <f aca="false">SUM(L26+M26)</f>
        <v>10</v>
      </c>
      <c r="L26" s="26" t="n">
        <f aca="false">+L27</f>
        <v>4</v>
      </c>
      <c r="M26" s="30" t="n">
        <f aca="false">+M27</f>
        <v>6</v>
      </c>
      <c r="N26" s="25" t="n">
        <f aca="false">+O26+P26</f>
        <v>0</v>
      </c>
      <c r="O26" s="26" t="n">
        <f aca="false">+O27</f>
        <v>0</v>
      </c>
      <c r="P26" s="30" t="n">
        <f aca="false">+P27</f>
        <v>0</v>
      </c>
      <c r="Q26" s="28" t="n">
        <f aca="false">+R26+S26</f>
        <v>2</v>
      </c>
      <c r="R26" s="26" t="n">
        <f aca="false">+R27</f>
        <v>1</v>
      </c>
      <c r="S26" s="28" t="n">
        <f aca="false">+S27</f>
        <v>1</v>
      </c>
      <c r="T26" s="25" t="n">
        <f aca="false">+U26+V26</f>
        <v>0</v>
      </c>
      <c r="U26" s="26" t="n">
        <f aca="false">+U27</f>
        <v>0</v>
      </c>
      <c r="V26" s="30" t="n">
        <f aca="false">+V27</f>
        <v>0</v>
      </c>
      <c r="W26" s="25" t="n">
        <f aca="false">+X26+Y26</f>
        <v>0</v>
      </c>
      <c r="X26" s="26" t="n">
        <f aca="false">+X27</f>
        <v>0</v>
      </c>
      <c r="Y26" s="30" t="n">
        <f aca="false">+Y27</f>
        <v>0</v>
      </c>
      <c r="Z26" s="25" t="n">
        <f aca="false">+AA26+AB26</f>
        <v>0</v>
      </c>
      <c r="AA26" s="26" t="n">
        <f aca="false">+AA27</f>
        <v>0</v>
      </c>
      <c r="AB26" s="30" t="n">
        <f aca="false">+AB27</f>
        <v>0</v>
      </c>
    </row>
    <row r="27" customFormat="false" ht="18.75" hidden="false" customHeight="true" outlineLevel="0" collapsed="false">
      <c r="A27" s="19" t="s">
        <v>40</v>
      </c>
      <c r="B27" s="20" t="n">
        <f aca="false">+C27+D27</f>
        <v>46</v>
      </c>
      <c r="C27" s="21" t="n">
        <f aca="false">+F27+I27+L27+O27+R27+U27+X27+AA27</f>
        <v>21</v>
      </c>
      <c r="D27" s="22" t="n">
        <f aca="false">+G27+J27+M27+P27+S27+V27+Y27+AB27</f>
        <v>25</v>
      </c>
      <c r="E27" s="23" t="n">
        <f aca="false">SUM(F27:G27)</f>
        <v>31</v>
      </c>
      <c r="F27" s="21" t="n">
        <v>15</v>
      </c>
      <c r="G27" s="23" t="n">
        <v>16</v>
      </c>
      <c r="H27" s="20" t="n">
        <f aca="false">SUM(I27+J27)</f>
        <v>3</v>
      </c>
      <c r="I27" s="21" t="n">
        <v>1</v>
      </c>
      <c r="J27" s="22" t="n">
        <v>2</v>
      </c>
      <c r="K27" s="20" t="n">
        <f aca="false">SUM(L27+M27)</f>
        <v>10</v>
      </c>
      <c r="L27" s="21" t="n">
        <v>4</v>
      </c>
      <c r="M27" s="22" t="n">
        <v>6</v>
      </c>
      <c r="N27" s="20" t="n">
        <f aca="false">+O27+P27</f>
        <v>0</v>
      </c>
      <c r="O27" s="21" t="n">
        <v>0</v>
      </c>
      <c r="P27" s="22" t="n">
        <v>0</v>
      </c>
      <c r="Q27" s="23" t="n">
        <f aca="false">+R27+S27</f>
        <v>2</v>
      </c>
      <c r="R27" s="21" t="n">
        <v>1</v>
      </c>
      <c r="S27" s="23" t="n">
        <v>1</v>
      </c>
      <c r="T27" s="20" t="n">
        <f aca="false">+U27+V27</f>
        <v>0</v>
      </c>
      <c r="U27" s="21" t="n">
        <v>0</v>
      </c>
      <c r="V27" s="22" t="n">
        <v>0</v>
      </c>
      <c r="W27" s="20" t="n">
        <f aca="false">+X27+Y27</f>
        <v>0</v>
      </c>
      <c r="X27" s="21" t="n">
        <v>0</v>
      </c>
      <c r="Y27" s="22" t="n">
        <v>0</v>
      </c>
      <c r="Z27" s="20" t="n">
        <f aca="false">+AA27+AB27</f>
        <v>0</v>
      </c>
      <c r="AA27" s="21" t="n">
        <v>0</v>
      </c>
      <c r="AB27" s="22" t="n">
        <v>0</v>
      </c>
    </row>
    <row r="28" customFormat="false" ht="18.75" hidden="false" customHeight="true" outlineLevel="0" collapsed="false">
      <c r="A28" s="32"/>
      <c r="B28" s="33"/>
      <c r="C28" s="34"/>
      <c r="D28" s="35"/>
      <c r="E28" s="36"/>
      <c r="F28" s="34"/>
      <c r="G28" s="36"/>
      <c r="H28" s="33"/>
      <c r="I28" s="34"/>
      <c r="J28" s="35"/>
      <c r="K28" s="33"/>
      <c r="L28" s="34"/>
      <c r="M28" s="35"/>
      <c r="N28" s="33"/>
      <c r="O28" s="34"/>
      <c r="P28" s="35"/>
      <c r="Q28" s="36"/>
      <c r="R28" s="34"/>
      <c r="S28" s="36"/>
      <c r="T28" s="33"/>
      <c r="U28" s="34"/>
      <c r="V28" s="35"/>
      <c r="W28" s="33"/>
      <c r="X28" s="34"/>
      <c r="Y28" s="35"/>
      <c r="Z28" s="33"/>
      <c r="AA28" s="34"/>
      <c r="AB28" s="35"/>
    </row>
    <row r="29" customFormat="false" ht="18.75" hidden="false" customHeight="true" outlineLevel="0" collapsed="false">
      <c r="A29" s="7" t="s">
        <v>3</v>
      </c>
      <c r="B29" s="37" t="n">
        <f aca="false">+C29+D29</f>
        <v>490</v>
      </c>
      <c r="C29" s="9" t="n">
        <f aca="false">+C8+C10+C14+C16+C20+C22+C24+C26</f>
        <v>234</v>
      </c>
      <c r="D29" s="38" t="n">
        <f aca="false">+D8+D10+D14+D16+D20+D22+D24+D26</f>
        <v>256</v>
      </c>
      <c r="E29" s="39" t="n">
        <f aca="false">+F29+G29</f>
        <v>340</v>
      </c>
      <c r="F29" s="40" t="n">
        <f aca="false">+F8+F10+F14+F16+F20+F22+F24+F26</f>
        <v>169</v>
      </c>
      <c r="G29" s="41" t="n">
        <f aca="false">+G8+G10+G14+G16+G20+G22+G24+G26</f>
        <v>171</v>
      </c>
      <c r="H29" s="37" t="n">
        <f aca="false">+I29+J29</f>
        <v>38</v>
      </c>
      <c r="I29" s="9" t="n">
        <f aca="false">+I8+I10+I14+I16+I20+I22+I24+I26</f>
        <v>14</v>
      </c>
      <c r="J29" s="38" t="n">
        <f aca="false">+J8+J10+J14+J16+J20+J22+J24+J26</f>
        <v>24</v>
      </c>
      <c r="K29" s="37" t="n">
        <f aca="false">+L29+M29</f>
        <v>104</v>
      </c>
      <c r="L29" s="9" t="n">
        <f aca="false">+L8+L10+L14+L16+L20+L22+L24+L26</f>
        <v>47</v>
      </c>
      <c r="M29" s="38" t="n">
        <f aca="false">+M8+M10+M14+M16+M20+M22+M24+M26</f>
        <v>57</v>
      </c>
      <c r="N29" s="37" t="n">
        <f aca="false">+O29+P29</f>
        <v>2</v>
      </c>
      <c r="O29" s="9" t="n">
        <f aca="false">+O8+O10+O14+O16+O20+O22+O24+O26</f>
        <v>2</v>
      </c>
      <c r="P29" s="38" t="n">
        <f aca="false">+P8+P10+P14+P16+P20+P22+P24+P26</f>
        <v>0</v>
      </c>
      <c r="Q29" s="37" t="n">
        <f aca="false">+R29+S29</f>
        <v>6</v>
      </c>
      <c r="R29" s="9" t="n">
        <f aca="false">+R8+R10+R14+R16+R20+R22+R24+R26</f>
        <v>2</v>
      </c>
      <c r="S29" s="38" t="n">
        <f aca="false">+S8+S10+S14+S16+S20+S22+S24+S26</f>
        <v>4</v>
      </c>
      <c r="T29" s="37" t="n">
        <f aca="false">+U29+V29</f>
        <v>0</v>
      </c>
      <c r="U29" s="9" t="n">
        <f aca="false">+U8+U10+U14+U16+U20+U22+U24+U26</f>
        <v>0</v>
      </c>
      <c r="V29" s="38" t="n">
        <f aca="false">+V8+V10+V14+V16+V20+V22+V24+V26</f>
        <v>0</v>
      </c>
      <c r="W29" s="37" t="n">
        <f aca="false">+X29+Y29</f>
        <v>0</v>
      </c>
      <c r="X29" s="9" t="n">
        <f aca="false">+X8+X10+X14+X16+X20+X22+X24+X26</f>
        <v>0</v>
      </c>
      <c r="Y29" s="38" t="n">
        <f aca="false">+Y8+Y10+Y14+Y16+Y20+Y22+Y24+Y26</f>
        <v>0</v>
      </c>
      <c r="Z29" s="37" t="n">
        <f aca="false">+AA29+AB29</f>
        <v>0</v>
      </c>
      <c r="AA29" s="9" t="n">
        <f aca="false">+AA8+AA10+AA14+AA16+AA20+AA22+AA24+AA26</f>
        <v>0</v>
      </c>
      <c r="AB29" s="38" t="n">
        <f aca="false">+AB8+AB10+AB14+AB16+AB20+AB22+AB24+AB26</f>
        <v>0</v>
      </c>
    </row>
    <row r="30" customFormat="false" ht="15" hidden="false" customHeight="false" outlineLevel="0" collapsed="false">
      <c r="A30" s="42" t="s">
        <v>41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</row>
  </sheetData>
  <mergeCells count="20">
    <mergeCell ref="A2:AB2"/>
    <mergeCell ref="A3:AB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31" min="2" style="0" width="5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>
      <c r="A3" s="1" t="s">
        <v>4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/>
      <c r="H5" s="4" t="s">
        <v>5</v>
      </c>
      <c r="I5" s="4"/>
      <c r="J5" s="4"/>
      <c r="K5" s="4" t="s">
        <v>6</v>
      </c>
      <c r="L5" s="4"/>
      <c r="M5" s="4"/>
      <c r="N5" s="4" t="s">
        <v>7</v>
      </c>
      <c r="O5" s="4"/>
      <c r="P5" s="4"/>
      <c r="Q5" s="4" t="s">
        <v>8</v>
      </c>
      <c r="R5" s="4"/>
      <c r="S5" s="4"/>
      <c r="T5" s="4" t="s">
        <v>44</v>
      </c>
      <c r="U5" s="4"/>
      <c r="V5" s="4"/>
      <c r="W5" s="4" t="s">
        <v>45</v>
      </c>
      <c r="X5" s="4"/>
      <c r="Y5" s="4"/>
      <c r="Z5" s="4" t="s">
        <v>9</v>
      </c>
      <c r="AA5" s="4"/>
      <c r="AB5" s="4"/>
      <c r="AC5" s="4" t="s">
        <v>8</v>
      </c>
      <c r="AD5" s="4"/>
      <c r="AE5" s="4"/>
    </row>
    <row r="6" customFormat="false" ht="18.75" hidden="false" customHeight="true" outlineLevel="0" collapsed="false">
      <c r="A6" s="5" t="s">
        <v>10</v>
      </c>
      <c r="B6" s="6" t="s">
        <v>11</v>
      </c>
      <c r="C6" s="6"/>
      <c r="D6" s="6"/>
      <c r="E6" s="6" t="s">
        <v>12</v>
      </c>
      <c r="F6" s="6"/>
      <c r="G6" s="6"/>
      <c r="H6" s="6" t="s">
        <v>13</v>
      </c>
      <c r="I6" s="6"/>
      <c r="J6" s="6"/>
      <c r="K6" s="6" t="s">
        <v>14</v>
      </c>
      <c r="L6" s="6"/>
      <c r="M6" s="6"/>
      <c r="N6" s="6" t="s">
        <v>15</v>
      </c>
      <c r="O6" s="6"/>
      <c r="P6" s="6"/>
      <c r="Q6" s="6" t="s">
        <v>16</v>
      </c>
      <c r="R6" s="6"/>
      <c r="S6" s="6"/>
      <c r="T6" s="6" t="s">
        <v>46</v>
      </c>
      <c r="U6" s="6"/>
      <c r="V6" s="6"/>
      <c r="W6" s="6" t="s">
        <v>47</v>
      </c>
      <c r="X6" s="6"/>
      <c r="Y6" s="6"/>
      <c r="Z6" s="6" t="s">
        <v>18</v>
      </c>
      <c r="AA6" s="6"/>
      <c r="AB6" s="6"/>
      <c r="AC6" s="6" t="s">
        <v>48</v>
      </c>
      <c r="AD6" s="6"/>
      <c r="AE6" s="6"/>
    </row>
    <row r="7" customFormat="false" ht="18.75" hidden="false" customHeight="true" outlineLevel="0" collapsed="false">
      <c r="A7" s="7"/>
      <c r="B7" s="8" t="s">
        <v>20</v>
      </c>
      <c r="C7" s="9" t="s">
        <v>21</v>
      </c>
      <c r="D7" s="10" t="s">
        <v>22</v>
      </c>
      <c r="E7" s="11" t="s">
        <v>20</v>
      </c>
      <c r="F7" s="9" t="s">
        <v>21</v>
      </c>
      <c r="G7" s="11" t="s">
        <v>22</v>
      </c>
      <c r="H7" s="8" t="s">
        <v>20</v>
      </c>
      <c r="I7" s="9" t="s">
        <v>21</v>
      </c>
      <c r="J7" s="10" t="s">
        <v>22</v>
      </c>
      <c r="K7" s="8" t="s">
        <v>20</v>
      </c>
      <c r="L7" s="9" t="s">
        <v>21</v>
      </c>
      <c r="M7" s="10" t="s">
        <v>22</v>
      </c>
      <c r="N7" s="8" t="s">
        <v>20</v>
      </c>
      <c r="O7" s="9" t="s">
        <v>21</v>
      </c>
      <c r="P7" s="10" t="s">
        <v>22</v>
      </c>
      <c r="Q7" s="11" t="s">
        <v>20</v>
      </c>
      <c r="R7" s="9" t="s">
        <v>21</v>
      </c>
      <c r="S7" s="11" t="s">
        <v>22</v>
      </c>
      <c r="T7" s="8" t="s">
        <v>20</v>
      </c>
      <c r="U7" s="9" t="s">
        <v>21</v>
      </c>
      <c r="V7" s="10" t="s">
        <v>22</v>
      </c>
      <c r="W7" s="8" t="s">
        <v>20</v>
      </c>
      <c r="X7" s="9" t="s">
        <v>21</v>
      </c>
      <c r="Y7" s="10" t="s">
        <v>22</v>
      </c>
      <c r="Z7" s="11" t="s">
        <v>20</v>
      </c>
      <c r="AA7" s="9" t="s">
        <v>21</v>
      </c>
      <c r="AB7" s="10" t="s">
        <v>22</v>
      </c>
      <c r="AC7" s="8" t="s">
        <v>20</v>
      </c>
      <c r="AD7" s="9" t="s">
        <v>21</v>
      </c>
      <c r="AE7" s="10" t="s">
        <v>22</v>
      </c>
    </row>
    <row r="8" customFormat="false" ht="18.75" hidden="false" customHeight="true" outlineLevel="0" collapsed="false">
      <c r="A8" s="12" t="s">
        <v>23</v>
      </c>
      <c r="B8" s="13" t="n">
        <f aca="false">+B9</f>
        <v>105</v>
      </c>
      <c r="C8" s="14" t="n">
        <f aca="false">+C9</f>
        <v>59</v>
      </c>
      <c r="D8" s="15" t="n">
        <f aca="false">+D9</f>
        <v>46</v>
      </c>
      <c r="E8" s="16" t="n">
        <f aca="false">SUM(F8:G8)</f>
        <v>66</v>
      </c>
      <c r="F8" s="14" t="n">
        <f aca="false">+F9</f>
        <v>33</v>
      </c>
      <c r="G8" s="17" t="n">
        <f aca="false">+G9</f>
        <v>33</v>
      </c>
      <c r="H8" s="18" t="n">
        <f aca="false">SUM(I8+J8)</f>
        <v>8</v>
      </c>
      <c r="I8" s="14" t="n">
        <f aca="false">+I9</f>
        <v>2</v>
      </c>
      <c r="J8" s="15" t="n">
        <f aca="false">+J9</f>
        <v>6</v>
      </c>
      <c r="K8" s="18" t="n">
        <f aca="false">SUM(L8+M8)</f>
        <v>26</v>
      </c>
      <c r="L8" s="14" t="n">
        <f aca="false">+L9</f>
        <v>21</v>
      </c>
      <c r="M8" s="15" t="n">
        <f aca="false">+M9</f>
        <v>5</v>
      </c>
      <c r="N8" s="13" t="n">
        <f aca="false">SUM(O8+P8)</f>
        <v>0</v>
      </c>
      <c r="O8" s="14" t="n">
        <f aca="false">O9</f>
        <v>0</v>
      </c>
      <c r="P8" s="15" t="n">
        <f aca="false">P9</f>
        <v>0</v>
      </c>
      <c r="Q8" s="17" t="n">
        <f aca="false">+R8+S8</f>
        <v>4</v>
      </c>
      <c r="R8" s="14" t="n">
        <f aca="false">+R9</f>
        <v>3</v>
      </c>
      <c r="S8" s="17" t="n">
        <f aca="false">+S9</f>
        <v>1</v>
      </c>
      <c r="T8" s="13" t="n">
        <f aca="false">+U8+V8</f>
        <v>0</v>
      </c>
      <c r="U8" s="14" t="n">
        <f aca="false">+U9</f>
        <v>0</v>
      </c>
      <c r="V8" s="15" t="n">
        <f aca="false">+V9</f>
        <v>0</v>
      </c>
      <c r="W8" s="13" t="n">
        <f aca="false">+X8+Y8</f>
        <v>1</v>
      </c>
      <c r="X8" s="14" t="n">
        <f aca="false">+X9</f>
        <v>0</v>
      </c>
      <c r="Y8" s="15" t="n">
        <f aca="false">+Y9</f>
        <v>1</v>
      </c>
      <c r="Z8" s="13" t="n">
        <f aca="false">+AA8+AB8</f>
        <v>0</v>
      </c>
      <c r="AA8" s="14" t="n">
        <f aca="false">+AA9</f>
        <v>0</v>
      </c>
      <c r="AB8" s="15" t="n">
        <f aca="false">+AB9</f>
        <v>0</v>
      </c>
      <c r="AC8" s="13" t="n">
        <f aca="false">+AD8+AE8</f>
        <v>0</v>
      </c>
      <c r="AD8" s="14" t="n">
        <f aca="false">+AD9</f>
        <v>0</v>
      </c>
      <c r="AE8" s="15" t="n">
        <f aca="false">+AE9</f>
        <v>0</v>
      </c>
    </row>
    <row r="9" customFormat="false" ht="18.75" hidden="false" customHeight="true" outlineLevel="0" collapsed="false">
      <c r="A9" s="19" t="s">
        <v>23</v>
      </c>
      <c r="B9" s="20" t="n">
        <f aca="false">SUM(C9:D9)</f>
        <v>105</v>
      </c>
      <c r="C9" s="21" t="n">
        <f aca="false">F9+I9+L9+O9+R9+AD9+AA9+AJ9</f>
        <v>59</v>
      </c>
      <c r="D9" s="22" t="n">
        <f aca="false">G9+J9+M9+P9+S9+V9+Y9+AB9+AE9</f>
        <v>46</v>
      </c>
      <c r="E9" s="23" t="n">
        <f aca="false">SUM(F9:G9)</f>
        <v>66</v>
      </c>
      <c r="F9" s="21" t="n">
        <v>33</v>
      </c>
      <c r="G9" s="23" t="n">
        <v>33</v>
      </c>
      <c r="H9" s="20" t="n">
        <f aca="false">SUM(I9+J9)</f>
        <v>8</v>
      </c>
      <c r="I9" s="21" t="n">
        <v>2</v>
      </c>
      <c r="J9" s="22" t="n">
        <v>6</v>
      </c>
      <c r="K9" s="20" t="n">
        <f aca="false">SUM(L9+M9)</f>
        <v>26</v>
      </c>
      <c r="L9" s="21" t="n">
        <v>21</v>
      </c>
      <c r="M9" s="22" t="n">
        <v>5</v>
      </c>
      <c r="N9" s="20" t="n">
        <f aca="false">+O9+P9</f>
        <v>0</v>
      </c>
      <c r="O9" s="21" t="n">
        <v>0</v>
      </c>
      <c r="P9" s="22" t="n">
        <v>0</v>
      </c>
      <c r="Q9" s="23" t="n">
        <f aca="false">+R9+S9</f>
        <v>4</v>
      </c>
      <c r="R9" s="21" t="n">
        <v>3</v>
      </c>
      <c r="S9" s="23" t="n">
        <v>1</v>
      </c>
      <c r="T9" s="20" t="n">
        <f aca="false">+U9+V9</f>
        <v>0</v>
      </c>
      <c r="U9" s="21" t="n">
        <v>0</v>
      </c>
      <c r="V9" s="45" t="n">
        <v>0</v>
      </c>
      <c r="W9" s="20" t="n">
        <f aca="false">+X9+Y9</f>
        <v>1</v>
      </c>
      <c r="X9" s="21" t="n">
        <v>0</v>
      </c>
      <c r="Y9" s="45" t="n">
        <v>1</v>
      </c>
      <c r="Z9" s="20" t="n">
        <f aca="false">+AA9+AB9</f>
        <v>0</v>
      </c>
      <c r="AA9" s="21" t="n">
        <v>0</v>
      </c>
      <c r="AB9" s="22" t="n">
        <v>0</v>
      </c>
      <c r="AC9" s="20" t="n">
        <f aca="false">+AD9+AE9</f>
        <v>0</v>
      </c>
      <c r="AD9" s="21" t="n">
        <v>0</v>
      </c>
      <c r="AE9" s="22" t="n">
        <v>0</v>
      </c>
    </row>
    <row r="10" customFormat="false" ht="18.75" hidden="false" customHeight="true" outlineLevel="0" collapsed="false">
      <c r="A10" s="24" t="s">
        <v>24</v>
      </c>
      <c r="B10" s="25" t="n">
        <f aca="false">SUM(B11:B13)</f>
        <v>78</v>
      </c>
      <c r="C10" s="26" t="n">
        <f aca="false">SUM(C11:C13)</f>
        <v>43</v>
      </c>
      <c r="D10" s="27" t="n">
        <f aca="false">SUM(D11:D13)</f>
        <v>35</v>
      </c>
      <c r="E10" s="28" t="n">
        <f aca="false">SUM(E11:E13)</f>
        <v>49</v>
      </c>
      <c r="F10" s="26" t="n">
        <f aca="false">SUM(F11:F13)</f>
        <v>29</v>
      </c>
      <c r="G10" s="28" t="n">
        <f aca="false">SUM(G11:G13)</f>
        <v>20</v>
      </c>
      <c r="H10" s="29" t="n">
        <f aca="false">SUM(H11:H13)</f>
        <v>6</v>
      </c>
      <c r="I10" s="26" t="n">
        <f aca="false">SUM(I11:I13)</f>
        <v>2</v>
      </c>
      <c r="J10" s="30" t="n">
        <f aca="false">SUM(J11:J13)</f>
        <v>4</v>
      </c>
      <c r="K10" s="29" t="n">
        <f aca="false">SUM(L10+M10)</f>
        <v>18</v>
      </c>
      <c r="L10" s="26" t="n">
        <f aca="false">SUM(L11:L13)</f>
        <v>9</v>
      </c>
      <c r="M10" s="30" t="n">
        <f aca="false">SUM(M11:M13)</f>
        <v>9</v>
      </c>
      <c r="N10" s="25" t="n">
        <f aca="false">SUM(N11:N13)</f>
        <v>0</v>
      </c>
      <c r="O10" s="26" t="n">
        <f aca="false">SUM(O11:O13)</f>
        <v>0</v>
      </c>
      <c r="P10" s="27" t="n">
        <f aca="false">SUM(P11:P13)</f>
        <v>0</v>
      </c>
      <c r="Q10" s="28" t="n">
        <f aca="false">SUM(Q11:Q13)</f>
        <v>2</v>
      </c>
      <c r="R10" s="26" t="n">
        <f aca="false">SUM(R11:R13)</f>
        <v>1</v>
      </c>
      <c r="S10" s="28" t="n">
        <f aca="false">SUM(S11:S13)</f>
        <v>1</v>
      </c>
      <c r="T10" s="25" t="n">
        <f aca="false">SUM(T11:T13)</f>
        <v>1</v>
      </c>
      <c r="U10" s="26" t="n">
        <f aca="false">SUM(U11:U13)</f>
        <v>0</v>
      </c>
      <c r="V10" s="27" t="n">
        <f aca="false">SUM(V11:V13)</f>
        <v>1</v>
      </c>
      <c r="W10" s="25" t="n">
        <f aca="false">SUM(W11:W13)</f>
        <v>1</v>
      </c>
      <c r="X10" s="26" t="n">
        <f aca="false">SUM(X11:X13)</f>
        <v>1</v>
      </c>
      <c r="Y10" s="27" t="n">
        <f aca="false">SUM(Y11:Y13)</f>
        <v>0</v>
      </c>
      <c r="Z10" s="25" t="n">
        <f aca="false">SUM(Z11:Z13)</f>
        <v>1</v>
      </c>
      <c r="AA10" s="26" t="n">
        <f aca="false">SUM(AA11:AA13)</f>
        <v>1</v>
      </c>
      <c r="AB10" s="28" t="n">
        <f aca="false">SUM(AB11:AB13)</f>
        <v>0</v>
      </c>
      <c r="AC10" s="25" t="n">
        <f aca="false">SUM(AC11:AC13)</f>
        <v>0</v>
      </c>
      <c r="AD10" s="26" t="n">
        <f aca="false">SUM(AD11:AD13)</f>
        <v>0</v>
      </c>
      <c r="AE10" s="27" t="n">
        <f aca="false">SUM(AE11:AE13)</f>
        <v>0</v>
      </c>
    </row>
    <row r="11" customFormat="false" ht="18.75" hidden="false" customHeight="true" outlineLevel="0" collapsed="false">
      <c r="A11" s="19" t="s">
        <v>25</v>
      </c>
      <c r="B11" s="20" t="n">
        <f aca="false">+C11+D11</f>
        <v>25</v>
      </c>
      <c r="C11" s="21" t="n">
        <f aca="false">+F11+I11+L11+O11+R11+AD11+AA11+AJ11</f>
        <v>10</v>
      </c>
      <c r="D11" s="22" t="n">
        <f aca="false">+G11+J11+M11+P11+S11+AE11+AB11+AK11</f>
        <v>15</v>
      </c>
      <c r="E11" s="23" t="n">
        <f aca="false">SUM(F11:G11)</f>
        <v>16</v>
      </c>
      <c r="F11" s="21" t="n">
        <v>8</v>
      </c>
      <c r="G11" s="23" t="n">
        <v>8</v>
      </c>
      <c r="H11" s="20" t="n">
        <f aca="false">SUM(I11+J11)</f>
        <v>2</v>
      </c>
      <c r="I11" s="21" t="n">
        <v>0</v>
      </c>
      <c r="J11" s="22" t="n">
        <v>2</v>
      </c>
      <c r="K11" s="20" t="n">
        <f aca="false">SUM(L11+M11)</f>
        <v>6</v>
      </c>
      <c r="L11" s="21" t="n">
        <v>2</v>
      </c>
      <c r="M11" s="22" t="n">
        <v>4</v>
      </c>
      <c r="N11" s="20" t="n">
        <f aca="false">+O11+P11</f>
        <v>0</v>
      </c>
      <c r="O11" s="21" t="n">
        <v>0</v>
      </c>
      <c r="P11" s="22" t="n">
        <v>0</v>
      </c>
      <c r="Q11" s="23" t="n">
        <f aca="false">+R11+S11</f>
        <v>1</v>
      </c>
      <c r="R11" s="21" t="n">
        <v>0</v>
      </c>
      <c r="S11" s="23" t="n">
        <v>1</v>
      </c>
      <c r="T11" s="20" t="n">
        <f aca="false">+U11+V11</f>
        <v>0</v>
      </c>
      <c r="U11" s="21" t="n">
        <v>0</v>
      </c>
      <c r="V11" s="22" t="n">
        <v>0</v>
      </c>
      <c r="W11" s="20" t="n">
        <f aca="false">+X11+Y11</f>
        <v>0</v>
      </c>
      <c r="X11" s="21" t="n">
        <v>0</v>
      </c>
      <c r="Y11" s="22" t="n">
        <v>0</v>
      </c>
      <c r="Z11" s="20" t="n">
        <f aca="false">+AA11+AB11</f>
        <v>0</v>
      </c>
      <c r="AA11" s="21" t="n">
        <v>0</v>
      </c>
      <c r="AB11" s="22" t="n">
        <v>0</v>
      </c>
      <c r="AC11" s="20" t="n">
        <f aca="false">+AD11+AE11</f>
        <v>0</v>
      </c>
      <c r="AD11" s="21" t="n">
        <v>0</v>
      </c>
      <c r="AE11" s="22" t="n">
        <v>0</v>
      </c>
    </row>
    <row r="12" customFormat="false" ht="18.75" hidden="false" customHeight="true" outlineLevel="0" collapsed="false">
      <c r="A12" s="19" t="s">
        <v>26</v>
      </c>
      <c r="B12" s="20" t="n">
        <f aca="false">+C12+D12</f>
        <v>28</v>
      </c>
      <c r="C12" s="21" t="n">
        <f aca="false">F12+I12+L12+O12+R12+U12+X12+AA12+AD12</f>
        <v>18</v>
      </c>
      <c r="D12" s="22" t="n">
        <f aca="false">G12+J12+M12+P12+S12+V12+Y12+AB12+AE12</f>
        <v>10</v>
      </c>
      <c r="E12" s="23" t="n">
        <f aca="false">SUM(F12:G12)</f>
        <v>16</v>
      </c>
      <c r="F12" s="21" t="n">
        <v>10</v>
      </c>
      <c r="G12" s="23" t="n">
        <v>6</v>
      </c>
      <c r="H12" s="20" t="n">
        <f aca="false">SUM(I12+J12)</f>
        <v>2</v>
      </c>
      <c r="I12" s="21" t="n">
        <v>1</v>
      </c>
      <c r="J12" s="22" t="n">
        <v>1</v>
      </c>
      <c r="K12" s="20" t="n">
        <f aca="false">SUM(L12+M12)</f>
        <v>6</v>
      </c>
      <c r="L12" s="21" t="n">
        <v>4</v>
      </c>
      <c r="M12" s="22" t="n">
        <v>2</v>
      </c>
      <c r="N12" s="20" t="n">
        <f aca="false">+O12+P12</f>
        <v>0</v>
      </c>
      <c r="O12" s="21" t="n">
        <v>0</v>
      </c>
      <c r="P12" s="22" t="n">
        <v>0</v>
      </c>
      <c r="Q12" s="23" t="n">
        <f aca="false">+R12+S12</f>
        <v>1</v>
      </c>
      <c r="R12" s="21" t="n">
        <v>1</v>
      </c>
      <c r="S12" s="23" t="n">
        <v>0</v>
      </c>
      <c r="T12" s="20" t="n">
        <f aca="false">+U12+V12</f>
        <v>1</v>
      </c>
      <c r="U12" s="21" t="n">
        <v>0</v>
      </c>
      <c r="V12" s="22" t="n">
        <v>1</v>
      </c>
      <c r="W12" s="20" t="n">
        <f aca="false">+X12+Y12</f>
        <v>1</v>
      </c>
      <c r="X12" s="21" t="n">
        <v>1</v>
      </c>
      <c r="Y12" s="22" t="n">
        <v>0</v>
      </c>
      <c r="Z12" s="20" t="n">
        <f aca="false">+AA12+AB12</f>
        <v>1</v>
      </c>
      <c r="AA12" s="21" t="n">
        <v>1</v>
      </c>
      <c r="AB12" s="22" t="n">
        <v>0</v>
      </c>
      <c r="AC12" s="20" t="n">
        <f aca="false">+AD12+AE12</f>
        <v>0</v>
      </c>
      <c r="AD12" s="21" t="n">
        <v>0</v>
      </c>
      <c r="AE12" s="22" t="n">
        <v>0</v>
      </c>
    </row>
    <row r="13" customFormat="false" ht="18.75" hidden="false" customHeight="true" outlineLevel="0" collapsed="false">
      <c r="A13" s="19" t="s">
        <v>27</v>
      </c>
      <c r="B13" s="20" t="n">
        <f aca="false">C13+D13</f>
        <v>25</v>
      </c>
      <c r="C13" s="21" t="n">
        <f aca="false">F13+I13+L13+O13+R13+AD13+AA13+AJ13</f>
        <v>15</v>
      </c>
      <c r="D13" s="22" t="n">
        <f aca="false">G13+J13+M13+P13+S13+AE13+AB13+AK13</f>
        <v>10</v>
      </c>
      <c r="E13" s="23" t="n">
        <f aca="false">SUM(F13:G13)</f>
        <v>17</v>
      </c>
      <c r="F13" s="21" t="n">
        <v>11</v>
      </c>
      <c r="G13" s="23" t="n">
        <v>6</v>
      </c>
      <c r="H13" s="20" t="n">
        <f aca="false">I13+J13</f>
        <v>2</v>
      </c>
      <c r="I13" s="21" t="n">
        <v>1</v>
      </c>
      <c r="J13" s="22" t="n">
        <v>1</v>
      </c>
      <c r="K13" s="20" t="n">
        <f aca="false">SUM(L13+M13)</f>
        <v>6</v>
      </c>
      <c r="L13" s="21" t="n">
        <v>3</v>
      </c>
      <c r="M13" s="22" t="n">
        <v>3</v>
      </c>
      <c r="N13" s="20" t="n">
        <f aca="false">+O13+P13</f>
        <v>0</v>
      </c>
      <c r="O13" s="21" t="n">
        <v>0</v>
      </c>
      <c r="P13" s="22" t="n">
        <v>0</v>
      </c>
      <c r="Q13" s="23" t="n">
        <f aca="false">R13+S13</f>
        <v>0</v>
      </c>
      <c r="R13" s="21" t="n">
        <v>0</v>
      </c>
      <c r="S13" s="23" t="n">
        <v>0</v>
      </c>
      <c r="T13" s="20" t="n">
        <f aca="false">U13+V13</f>
        <v>0</v>
      </c>
      <c r="U13" s="21" t="n">
        <v>0</v>
      </c>
      <c r="V13" s="22" t="n">
        <v>0</v>
      </c>
      <c r="W13" s="20" t="n">
        <f aca="false">X13+Y13</f>
        <v>0</v>
      </c>
      <c r="X13" s="21" t="n">
        <v>0</v>
      </c>
      <c r="Y13" s="22" t="n">
        <v>0</v>
      </c>
      <c r="Z13" s="20" t="n">
        <f aca="false">AA13+AB13</f>
        <v>0</v>
      </c>
      <c r="AA13" s="21" t="n">
        <v>0</v>
      </c>
      <c r="AB13" s="22" t="n">
        <v>0</v>
      </c>
      <c r="AC13" s="20" t="n">
        <f aca="false">AD13+AE13</f>
        <v>0</v>
      </c>
      <c r="AD13" s="21" t="n">
        <v>0</v>
      </c>
      <c r="AE13" s="22" t="n">
        <v>0</v>
      </c>
    </row>
    <row r="14" customFormat="false" ht="18.75" hidden="false" customHeight="true" outlineLevel="0" collapsed="false">
      <c r="A14" s="31" t="s">
        <v>28</v>
      </c>
      <c r="B14" s="25" t="n">
        <f aca="false">+B15</f>
        <v>30</v>
      </c>
      <c r="C14" s="26" t="n">
        <f aca="false">+C15</f>
        <v>14</v>
      </c>
      <c r="D14" s="30" t="n">
        <f aca="false">+D15</f>
        <v>16</v>
      </c>
      <c r="E14" s="28" t="n">
        <f aca="false">SUM(F14:G14)</f>
        <v>20</v>
      </c>
      <c r="F14" s="26" t="n">
        <f aca="false">+F15</f>
        <v>8</v>
      </c>
      <c r="G14" s="28" t="n">
        <f aca="false">+G15</f>
        <v>12</v>
      </c>
      <c r="H14" s="29" t="n">
        <f aca="false">SUM(I14+J14)</f>
        <v>2</v>
      </c>
      <c r="I14" s="26" t="n">
        <f aca="false">+I15</f>
        <v>1</v>
      </c>
      <c r="J14" s="30" t="n">
        <f aca="false">+J15</f>
        <v>1</v>
      </c>
      <c r="K14" s="29" t="n">
        <f aca="false">SUM(L14+M14)</f>
        <v>8</v>
      </c>
      <c r="L14" s="26" t="n">
        <f aca="false">+L15</f>
        <v>5</v>
      </c>
      <c r="M14" s="30" t="n">
        <f aca="false">+M15</f>
        <v>3</v>
      </c>
      <c r="N14" s="25" t="n">
        <f aca="false">+O14+P14</f>
        <v>0</v>
      </c>
      <c r="O14" s="26" t="n">
        <f aca="false">+O15</f>
        <v>0</v>
      </c>
      <c r="P14" s="30" t="n">
        <f aca="false">+P15</f>
        <v>0</v>
      </c>
      <c r="Q14" s="28" t="n">
        <f aca="false">+R14+S14</f>
        <v>0</v>
      </c>
      <c r="R14" s="26" t="n">
        <f aca="false">+R15</f>
        <v>0</v>
      </c>
      <c r="S14" s="28" t="n">
        <f aca="false">+S15</f>
        <v>0</v>
      </c>
      <c r="T14" s="25" t="n">
        <f aca="false">+U14+V14</f>
        <v>0</v>
      </c>
      <c r="U14" s="26" t="n">
        <f aca="false">+U15</f>
        <v>0</v>
      </c>
      <c r="V14" s="30" t="n">
        <f aca="false">+V15</f>
        <v>0</v>
      </c>
      <c r="W14" s="25" t="n">
        <f aca="false">+X14+Y14</f>
        <v>0</v>
      </c>
      <c r="X14" s="26" t="n">
        <f aca="false">+X15</f>
        <v>0</v>
      </c>
      <c r="Y14" s="30" t="n">
        <f aca="false">+Y15</f>
        <v>0</v>
      </c>
      <c r="Z14" s="25" t="n">
        <f aca="false">+AA14+AB14</f>
        <v>0</v>
      </c>
      <c r="AA14" s="26" t="n">
        <f aca="false">+AA15</f>
        <v>0</v>
      </c>
      <c r="AB14" s="30" t="n">
        <f aca="false">+AB15</f>
        <v>0</v>
      </c>
      <c r="AC14" s="25" t="n">
        <f aca="false">+AD14+AE14</f>
        <v>0</v>
      </c>
      <c r="AD14" s="26" t="n">
        <f aca="false">+AD15</f>
        <v>0</v>
      </c>
      <c r="AE14" s="30" t="n">
        <f aca="false">+AE15</f>
        <v>0</v>
      </c>
    </row>
    <row r="15" customFormat="false" ht="18.75" hidden="false" customHeight="true" outlineLevel="0" collapsed="false">
      <c r="A15" s="19" t="s">
        <v>29</v>
      </c>
      <c r="B15" s="20" t="n">
        <f aca="false">+C15+D15</f>
        <v>30</v>
      </c>
      <c r="C15" s="21" t="n">
        <f aca="false">+F15+I15+L15+O15+R15+AD15+AA15+AJ15</f>
        <v>14</v>
      </c>
      <c r="D15" s="22" t="n">
        <f aca="false">+G15+J15+M15+P15+S15+AE15+AB15+AK15</f>
        <v>16</v>
      </c>
      <c r="E15" s="23" t="n">
        <f aca="false">SUM(F15:G15)</f>
        <v>20</v>
      </c>
      <c r="F15" s="21" t="n">
        <v>8</v>
      </c>
      <c r="G15" s="23" t="n">
        <v>12</v>
      </c>
      <c r="H15" s="20" t="n">
        <f aca="false">SUM(I15+J15)</f>
        <v>2</v>
      </c>
      <c r="I15" s="21" t="n">
        <v>1</v>
      </c>
      <c r="J15" s="22" t="n">
        <v>1</v>
      </c>
      <c r="K15" s="20" t="n">
        <f aca="false">SUM(L15+M15)</f>
        <v>8</v>
      </c>
      <c r="L15" s="21" t="n">
        <v>5</v>
      </c>
      <c r="M15" s="22" t="n">
        <v>3</v>
      </c>
      <c r="N15" s="20" t="n">
        <f aca="false">+O15+P15</f>
        <v>0</v>
      </c>
      <c r="O15" s="21" t="n">
        <v>0</v>
      </c>
      <c r="P15" s="22" t="n">
        <v>0</v>
      </c>
      <c r="Q15" s="23" t="n">
        <f aca="false">+R15+S15</f>
        <v>0</v>
      </c>
      <c r="R15" s="21" t="n">
        <v>0</v>
      </c>
      <c r="S15" s="23" t="n">
        <v>0</v>
      </c>
      <c r="T15" s="20" t="n">
        <f aca="false">+U15+V15</f>
        <v>0</v>
      </c>
      <c r="U15" s="21" t="n">
        <v>0</v>
      </c>
      <c r="V15" s="22" t="n">
        <v>0</v>
      </c>
      <c r="W15" s="20" t="n">
        <f aca="false">+X15+Y15</f>
        <v>0</v>
      </c>
      <c r="X15" s="21" t="n">
        <v>0</v>
      </c>
      <c r="Y15" s="22" t="n">
        <v>0</v>
      </c>
      <c r="Z15" s="20" t="n">
        <f aca="false">+AA15+AB15</f>
        <v>0</v>
      </c>
      <c r="AA15" s="21" t="n">
        <v>0</v>
      </c>
      <c r="AB15" s="22" t="n">
        <v>0</v>
      </c>
      <c r="AC15" s="20" t="n">
        <f aca="false">+AD15+AE15</f>
        <v>0</v>
      </c>
      <c r="AD15" s="21" t="n">
        <v>0</v>
      </c>
      <c r="AE15" s="22" t="n">
        <v>0</v>
      </c>
    </row>
    <row r="16" customFormat="false" ht="18.75" hidden="false" customHeight="true" outlineLevel="0" collapsed="false">
      <c r="A16" s="31" t="s">
        <v>30</v>
      </c>
      <c r="B16" s="25" t="n">
        <f aca="false">SUM(B17:B19)</f>
        <v>82</v>
      </c>
      <c r="C16" s="26" t="n">
        <f aca="false">SUM(C17:C19)</f>
        <v>41</v>
      </c>
      <c r="D16" s="30" t="n">
        <f aca="false">SUM(D17:D19)</f>
        <v>41</v>
      </c>
      <c r="E16" s="28" t="n">
        <f aca="false">SUM(F16:G16)</f>
        <v>53</v>
      </c>
      <c r="F16" s="26" t="n">
        <f aca="false">SUM(F17:F19)</f>
        <v>24</v>
      </c>
      <c r="G16" s="28" t="n">
        <f aca="false">SUM(G17:G19)</f>
        <v>29</v>
      </c>
      <c r="H16" s="29" t="n">
        <f aca="false">SUM(I16+J16)</f>
        <v>6</v>
      </c>
      <c r="I16" s="26" t="n">
        <f aca="false">SUM(I17:I19)</f>
        <v>1</v>
      </c>
      <c r="J16" s="30" t="n">
        <f aca="false">SUM(J17:J19)</f>
        <v>5</v>
      </c>
      <c r="K16" s="29" t="n">
        <f aca="false">SUM(L16+M16)</f>
        <v>20</v>
      </c>
      <c r="L16" s="26" t="n">
        <f aca="false">SUM(L17:L19)</f>
        <v>14</v>
      </c>
      <c r="M16" s="30" t="n">
        <f aca="false">SUM(M17:M19)</f>
        <v>6</v>
      </c>
      <c r="N16" s="25" t="n">
        <f aca="false">+O16+P16</f>
        <v>0</v>
      </c>
      <c r="O16" s="26" t="n">
        <f aca="false">SUM(O17:O19)</f>
        <v>0</v>
      </c>
      <c r="P16" s="30" t="n">
        <f aca="false">SUM(P17:P19)</f>
        <v>0</v>
      </c>
      <c r="Q16" s="28" t="n">
        <f aca="false">+R16+S16</f>
        <v>2</v>
      </c>
      <c r="R16" s="26" t="n">
        <f aca="false">SUM(R17:R19)</f>
        <v>2</v>
      </c>
      <c r="S16" s="28" t="n">
        <f aca="false">SUM(S17:S19)</f>
        <v>0</v>
      </c>
      <c r="T16" s="25" t="n">
        <f aca="false">+U16+V16</f>
        <v>1</v>
      </c>
      <c r="U16" s="26" t="n">
        <f aca="false">U17+U18+U19</f>
        <v>0</v>
      </c>
      <c r="V16" s="30" t="n">
        <f aca="false">SUM(V17:V19)</f>
        <v>1</v>
      </c>
      <c r="W16" s="25" t="n">
        <f aca="false">+X16+Y16</f>
        <v>0</v>
      </c>
      <c r="X16" s="26" t="n">
        <f aca="false">X17+X18+X19</f>
        <v>0</v>
      </c>
      <c r="Y16" s="30" t="n">
        <f aca="false">SUM(Y17:Y19)</f>
        <v>0</v>
      </c>
      <c r="Z16" s="25" t="n">
        <f aca="false">+AA16+AB16</f>
        <v>0</v>
      </c>
      <c r="AA16" s="26" t="n">
        <f aca="false">SUM(AA17:AA19)</f>
        <v>0</v>
      </c>
      <c r="AB16" s="30" t="n">
        <f aca="false">SUM(AB17:AB19)</f>
        <v>0</v>
      </c>
      <c r="AC16" s="25" t="n">
        <f aca="false">+AD16+AE16</f>
        <v>0</v>
      </c>
      <c r="AD16" s="26" t="n">
        <f aca="false">SUM(AD17:AE19)</f>
        <v>0</v>
      </c>
      <c r="AE16" s="30" t="n">
        <f aca="false">SUM(AE17:AE19)</f>
        <v>0</v>
      </c>
    </row>
    <row r="17" customFormat="false" ht="18.75" hidden="false" customHeight="true" outlineLevel="0" collapsed="false">
      <c r="A17" s="19" t="s">
        <v>31</v>
      </c>
      <c r="B17" s="20" t="n">
        <f aca="false">+C17+D17</f>
        <v>26</v>
      </c>
      <c r="C17" s="21" t="n">
        <f aca="false">+F17+I17+L17+O17+R17+AD17+AA17+AJ17</f>
        <v>14</v>
      </c>
      <c r="D17" s="22" t="n">
        <f aca="false">+G17+J17+M17+P17+S17+AE17+AB17+AK17</f>
        <v>12</v>
      </c>
      <c r="E17" s="23" t="n">
        <f aca="false">SUM(F17:G17)</f>
        <v>17</v>
      </c>
      <c r="F17" s="21" t="n">
        <v>8</v>
      </c>
      <c r="G17" s="23" t="n">
        <v>9</v>
      </c>
      <c r="H17" s="20" t="n">
        <f aca="false">SUM(I17+J17)</f>
        <v>2</v>
      </c>
      <c r="I17" s="21" t="n">
        <v>0</v>
      </c>
      <c r="J17" s="22" t="n">
        <v>2</v>
      </c>
      <c r="K17" s="20" t="n">
        <f aca="false">SUM(L17+M17)</f>
        <v>6</v>
      </c>
      <c r="L17" s="21" t="n">
        <v>5</v>
      </c>
      <c r="M17" s="22" t="n">
        <v>1</v>
      </c>
      <c r="N17" s="20" t="n">
        <f aca="false">+O17+P17</f>
        <v>0</v>
      </c>
      <c r="O17" s="21" t="n">
        <v>0</v>
      </c>
      <c r="P17" s="22" t="n">
        <v>0</v>
      </c>
      <c r="Q17" s="23" t="n">
        <f aca="false">+R17+S17</f>
        <v>1</v>
      </c>
      <c r="R17" s="21" t="n">
        <v>1</v>
      </c>
      <c r="S17" s="23" t="n">
        <v>0</v>
      </c>
      <c r="T17" s="20" t="n">
        <f aca="false">+U17+V17</f>
        <v>0</v>
      </c>
      <c r="U17" s="21" t="n">
        <v>0</v>
      </c>
      <c r="V17" s="22" t="n">
        <v>0</v>
      </c>
      <c r="W17" s="20" t="n">
        <f aca="false">+X17+Y17</f>
        <v>0</v>
      </c>
      <c r="X17" s="21" t="n">
        <v>0</v>
      </c>
      <c r="Y17" s="22" t="n">
        <v>0</v>
      </c>
      <c r="Z17" s="20" t="n">
        <f aca="false">+AA17+AB17</f>
        <v>0</v>
      </c>
      <c r="AA17" s="21" t="n">
        <v>0</v>
      </c>
      <c r="AB17" s="22" t="n">
        <v>0</v>
      </c>
      <c r="AC17" s="20" t="n">
        <f aca="false">+AD17+AE17</f>
        <v>0</v>
      </c>
      <c r="AD17" s="21" t="n">
        <v>0</v>
      </c>
      <c r="AE17" s="22" t="n">
        <v>0</v>
      </c>
    </row>
    <row r="18" customFormat="false" ht="18.75" hidden="false" customHeight="true" outlineLevel="0" collapsed="false">
      <c r="A18" s="19" t="s">
        <v>32</v>
      </c>
      <c r="B18" s="20" t="n">
        <f aca="false">+C18+D18</f>
        <v>25</v>
      </c>
      <c r="C18" s="21" t="n">
        <f aca="false">+F18+I18+L18+O18+R18+AD18+AA18+AJ18</f>
        <v>15</v>
      </c>
      <c r="D18" s="22" t="n">
        <f aca="false">+G18+J18+M18+P18+S18+AE18+AB18+AK18</f>
        <v>10</v>
      </c>
      <c r="E18" s="23" t="n">
        <f aca="false">SUM(F18:G18)</f>
        <v>17</v>
      </c>
      <c r="F18" s="21" t="n">
        <v>10</v>
      </c>
      <c r="G18" s="23" t="n">
        <v>7</v>
      </c>
      <c r="H18" s="20" t="n">
        <f aca="false">SUM(I18+J18)</f>
        <v>2</v>
      </c>
      <c r="I18" s="21" t="n">
        <v>1</v>
      </c>
      <c r="J18" s="22" t="n">
        <v>1</v>
      </c>
      <c r="K18" s="20" t="n">
        <f aca="false">SUM(L18+M18)</f>
        <v>6</v>
      </c>
      <c r="L18" s="21" t="n">
        <v>4</v>
      </c>
      <c r="M18" s="22" t="n">
        <v>2</v>
      </c>
      <c r="N18" s="20" t="n">
        <f aca="false">+O18+P18</f>
        <v>0</v>
      </c>
      <c r="O18" s="21" t="n">
        <v>0</v>
      </c>
      <c r="P18" s="22" t="n">
        <v>0</v>
      </c>
      <c r="Q18" s="23" t="n">
        <f aca="false">+R18+S18</f>
        <v>0</v>
      </c>
      <c r="R18" s="21" t="n">
        <v>0</v>
      </c>
      <c r="S18" s="23" t="n">
        <v>0</v>
      </c>
      <c r="T18" s="20" t="n">
        <f aca="false">+U18+V18</f>
        <v>0</v>
      </c>
      <c r="U18" s="21" t="n">
        <v>0</v>
      </c>
      <c r="V18" s="22" t="n">
        <v>0</v>
      </c>
      <c r="W18" s="20" t="n">
        <f aca="false">+X18+Y18</f>
        <v>0</v>
      </c>
      <c r="X18" s="21" t="n">
        <v>0</v>
      </c>
      <c r="Y18" s="22" t="n">
        <v>0</v>
      </c>
      <c r="Z18" s="20" t="n">
        <f aca="false">+AA18+AB18</f>
        <v>0</v>
      </c>
      <c r="AA18" s="21" t="n">
        <v>0</v>
      </c>
      <c r="AB18" s="22" t="n">
        <v>0</v>
      </c>
      <c r="AC18" s="20" t="n">
        <f aca="false">+AD18+AE18</f>
        <v>0</v>
      </c>
      <c r="AD18" s="21" t="n">
        <v>0</v>
      </c>
      <c r="AE18" s="22" t="n">
        <v>0</v>
      </c>
    </row>
    <row r="19" customFormat="false" ht="18.75" hidden="false" customHeight="true" outlineLevel="0" collapsed="false">
      <c r="A19" s="19" t="s">
        <v>33</v>
      </c>
      <c r="B19" s="20" t="n">
        <f aca="false">+C19+D19</f>
        <v>31</v>
      </c>
      <c r="C19" s="21" t="n">
        <f aca="false">+F19+I19+L19+O19+R19+AD19+AA19+AJ19</f>
        <v>12</v>
      </c>
      <c r="D19" s="22" t="n">
        <f aca="false">G19+J19+M19+P19+S19+V19+Y19+AB19+AE19</f>
        <v>19</v>
      </c>
      <c r="E19" s="23" t="n">
        <f aca="false">SUM(F19:G19)</f>
        <v>19</v>
      </c>
      <c r="F19" s="21" t="n">
        <v>6</v>
      </c>
      <c r="G19" s="23" t="n">
        <v>13</v>
      </c>
      <c r="H19" s="20" t="n">
        <f aca="false">SUM(I19+J19)</f>
        <v>2</v>
      </c>
      <c r="I19" s="21" t="n">
        <v>0</v>
      </c>
      <c r="J19" s="22" t="n">
        <v>2</v>
      </c>
      <c r="K19" s="20" t="n">
        <f aca="false">SUM(L19+M19)</f>
        <v>8</v>
      </c>
      <c r="L19" s="21" t="n">
        <v>5</v>
      </c>
      <c r="M19" s="22" t="n">
        <v>3</v>
      </c>
      <c r="N19" s="20" t="n">
        <f aca="false">+O19+P19</f>
        <v>0</v>
      </c>
      <c r="O19" s="21" t="n">
        <v>0</v>
      </c>
      <c r="P19" s="22" t="n">
        <v>0</v>
      </c>
      <c r="Q19" s="23" t="n">
        <f aca="false">+R19+S19</f>
        <v>1</v>
      </c>
      <c r="R19" s="21" t="n">
        <v>1</v>
      </c>
      <c r="S19" s="23" t="n">
        <v>0</v>
      </c>
      <c r="T19" s="20" t="n">
        <f aca="false">+U19+V19</f>
        <v>1</v>
      </c>
      <c r="U19" s="21" t="n">
        <v>0</v>
      </c>
      <c r="V19" s="22" t="n">
        <v>1</v>
      </c>
      <c r="W19" s="20" t="n">
        <f aca="false">+X19+Y19</f>
        <v>0</v>
      </c>
      <c r="X19" s="21" t="n">
        <v>0</v>
      </c>
      <c r="Y19" s="22" t="n">
        <v>0</v>
      </c>
      <c r="Z19" s="20" t="n">
        <f aca="false">+AA19+AB19</f>
        <v>0</v>
      </c>
      <c r="AA19" s="21" t="n">
        <v>0</v>
      </c>
      <c r="AB19" s="22" t="n">
        <v>0</v>
      </c>
      <c r="AC19" s="20" t="n">
        <f aca="false">+AD19+AE19</f>
        <v>0</v>
      </c>
      <c r="AD19" s="21" t="n">
        <v>0</v>
      </c>
      <c r="AE19" s="22" t="n">
        <v>0</v>
      </c>
    </row>
    <row r="20" customFormat="false" ht="18.75" hidden="false" customHeight="true" outlineLevel="0" collapsed="false">
      <c r="A20" s="31" t="s">
        <v>34</v>
      </c>
      <c r="B20" s="25" t="n">
        <f aca="false">+B21</f>
        <v>42</v>
      </c>
      <c r="C20" s="26" t="n">
        <f aca="false">+C21</f>
        <v>32</v>
      </c>
      <c r="D20" s="30" t="n">
        <f aca="false">+D21</f>
        <v>10</v>
      </c>
      <c r="E20" s="28" t="n">
        <f aca="false">SUM(F20:G20)</f>
        <v>29</v>
      </c>
      <c r="F20" s="26" t="n">
        <f aca="false">+F21</f>
        <v>23</v>
      </c>
      <c r="G20" s="28" t="n">
        <f aca="false">+G21</f>
        <v>6</v>
      </c>
      <c r="H20" s="29" t="n">
        <f aca="false">SUM(I20+J20)</f>
        <v>2</v>
      </c>
      <c r="I20" s="26" t="n">
        <f aca="false">+I21</f>
        <v>2</v>
      </c>
      <c r="J20" s="30" t="n">
        <f aca="false">+J21</f>
        <v>0</v>
      </c>
      <c r="K20" s="29" t="n">
        <f aca="false">SUM(L20+M20)</f>
        <v>10</v>
      </c>
      <c r="L20" s="26" t="n">
        <f aca="false">+L21</f>
        <v>6</v>
      </c>
      <c r="M20" s="30" t="n">
        <f aca="false">+M21</f>
        <v>4</v>
      </c>
      <c r="N20" s="25" t="n">
        <f aca="false">+O20+P20</f>
        <v>0</v>
      </c>
      <c r="O20" s="26" t="n">
        <f aca="false">+O21</f>
        <v>0</v>
      </c>
      <c r="P20" s="30" t="n">
        <f aca="false">+P21</f>
        <v>0</v>
      </c>
      <c r="Q20" s="28" t="n">
        <f aca="false">+R20+S20</f>
        <v>1</v>
      </c>
      <c r="R20" s="26" t="n">
        <f aca="false">+R21</f>
        <v>1</v>
      </c>
      <c r="S20" s="28" t="n">
        <f aca="false">+S21</f>
        <v>0</v>
      </c>
      <c r="T20" s="25" t="n">
        <f aca="false">+U20+V20</f>
        <v>0</v>
      </c>
      <c r="U20" s="26" t="n">
        <f aca="false">+U21</f>
        <v>0</v>
      </c>
      <c r="V20" s="30" t="n">
        <f aca="false">+V21</f>
        <v>0</v>
      </c>
      <c r="W20" s="25" t="n">
        <f aca="false">+X20+Y20</f>
        <v>0</v>
      </c>
      <c r="X20" s="26" t="n">
        <f aca="false">+X21</f>
        <v>0</v>
      </c>
      <c r="Y20" s="30" t="n">
        <f aca="false">+Y21</f>
        <v>0</v>
      </c>
      <c r="Z20" s="25" t="n">
        <f aca="false">+AA20+AB20</f>
        <v>0</v>
      </c>
      <c r="AA20" s="26" t="n">
        <f aca="false">+AA21</f>
        <v>0</v>
      </c>
      <c r="AB20" s="30" t="n">
        <f aca="false">+AB21</f>
        <v>0</v>
      </c>
      <c r="AC20" s="25" t="n">
        <f aca="false">+AD20+AE20</f>
        <v>0</v>
      </c>
      <c r="AD20" s="26" t="n">
        <f aca="false">+AD21</f>
        <v>0</v>
      </c>
      <c r="AE20" s="30" t="n">
        <f aca="false">+AE21</f>
        <v>0</v>
      </c>
    </row>
    <row r="21" customFormat="false" ht="18.75" hidden="false" customHeight="true" outlineLevel="0" collapsed="false">
      <c r="A21" s="19" t="s">
        <v>35</v>
      </c>
      <c r="B21" s="20" t="n">
        <f aca="false">+C21+D21</f>
        <v>42</v>
      </c>
      <c r="C21" s="21" t="n">
        <f aca="false">+F21+I21+L21+O21+R21+AD21+AA21+AJ21</f>
        <v>32</v>
      </c>
      <c r="D21" s="22" t="n">
        <f aca="false">+G21+J21+M21+P21+S21+AE21+AB21+AK21</f>
        <v>10</v>
      </c>
      <c r="E21" s="23" t="n">
        <f aca="false">SUM(F21:G21)</f>
        <v>29</v>
      </c>
      <c r="F21" s="21" t="n">
        <v>23</v>
      </c>
      <c r="G21" s="23" t="n">
        <v>6</v>
      </c>
      <c r="H21" s="20" t="n">
        <f aca="false">SUM(I21+J21)</f>
        <v>2</v>
      </c>
      <c r="I21" s="21" t="n">
        <v>2</v>
      </c>
      <c r="J21" s="22" t="n">
        <v>0</v>
      </c>
      <c r="K21" s="20" t="n">
        <f aca="false">SUM(L21+M21)</f>
        <v>10</v>
      </c>
      <c r="L21" s="21" t="n">
        <v>6</v>
      </c>
      <c r="M21" s="22" t="n">
        <v>4</v>
      </c>
      <c r="N21" s="20" t="n">
        <f aca="false">+O21+P21</f>
        <v>0</v>
      </c>
      <c r="O21" s="21" t="n">
        <v>0</v>
      </c>
      <c r="P21" s="22" t="n">
        <v>0</v>
      </c>
      <c r="Q21" s="23" t="n">
        <f aca="false">+R21+S21</f>
        <v>1</v>
      </c>
      <c r="R21" s="21" t="n">
        <v>1</v>
      </c>
      <c r="S21" s="23" t="n">
        <v>0</v>
      </c>
      <c r="T21" s="20" t="n">
        <f aca="false">+U21+V21</f>
        <v>0</v>
      </c>
      <c r="U21" s="21" t="n">
        <v>0</v>
      </c>
      <c r="V21" s="22" t="n">
        <v>0</v>
      </c>
      <c r="W21" s="20" t="n">
        <f aca="false">+X21+Y21</f>
        <v>0</v>
      </c>
      <c r="X21" s="21" t="n">
        <v>0</v>
      </c>
      <c r="Y21" s="22" t="n">
        <v>0</v>
      </c>
      <c r="Z21" s="20" t="n">
        <f aca="false">+AA21+AB21</f>
        <v>0</v>
      </c>
      <c r="AA21" s="21" t="n">
        <v>0</v>
      </c>
      <c r="AB21" s="22" t="n">
        <v>0</v>
      </c>
      <c r="AC21" s="20" t="n">
        <f aca="false">+AD21+AE21</f>
        <v>0</v>
      </c>
      <c r="AD21" s="21" t="n">
        <v>0</v>
      </c>
      <c r="AE21" s="22" t="n">
        <v>0</v>
      </c>
    </row>
    <row r="22" customFormat="false" ht="18.75" hidden="false" customHeight="true" outlineLevel="0" collapsed="false">
      <c r="A22" s="31" t="s">
        <v>36</v>
      </c>
      <c r="B22" s="25" t="n">
        <f aca="false">+B23</f>
        <v>42</v>
      </c>
      <c r="C22" s="26" t="n">
        <f aca="false">+C23</f>
        <v>20</v>
      </c>
      <c r="D22" s="30" t="n">
        <f aca="false">+D23</f>
        <v>22</v>
      </c>
      <c r="E22" s="28" t="n">
        <f aca="false">SUM(F22:G22)</f>
        <v>28</v>
      </c>
      <c r="F22" s="26" t="n">
        <f aca="false">+F23</f>
        <v>10</v>
      </c>
      <c r="G22" s="28" t="n">
        <f aca="false">+G23</f>
        <v>18</v>
      </c>
      <c r="H22" s="29" t="n">
        <f aca="false">SUM(I22+J22)</f>
        <v>3</v>
      </c>
      <c r="I22" s="26" t="n">
        <f aca="false">+I23</f>
        <v>2</v>
      </c>
      <c r="J22" s="30" t="n">
        <f aca="false">+J23</f>
        <v>1</v>
      </c>
      <c r="K22" s="29" t="n">
        <f aca="false">SUM(L22+M22)</f>
        <v>10</v>
      </c>
      <c r="L22" s="26" t="n">
        <f aca="false">+L23</f>
        <v>7</v>
      </c>
      <c r="M22" s="30" t="n">
        <f aca="false">+M23</f>
        <v>3</v>
      </c>
      <c r="N22" s="25" t="n">
        <f aca="false">+O22+P22</f>
        <v>0</v>
      </c>
      <c r="O22" s="26" t="n">
        <f aca="false">+O23</f>
        <v>0</v>
      </c>
      <c r="P22" s="30" t="n">
        <f aca="false">+P23</f>
        <v>0</v>
      </c>
      <c r="Q22" s="28" t="n">
        <f aca="false">+R22+S22</f>
        <v>1</v>
      </c>
      <c r="R22" s="26" t="n">
        <f aca="false">+R23</f>
        <v>1</v>
      </c>
      <c r="S22" s="28" t="n">
        <f aca="false">+S23</f>
        <v>0</v>
      </c>
      <c r="T22" s="25" t="n">
        <f aca="false">+U22+V22</f>
        <v>0</v>
      </c>
      <c r="U22" s="26" t="n">
        <f aca="false">+U23</f>
        <v>0</v>
      </c>
      <c r="V22" s="30" t="n">
        <f aca="false">+V23</f>
        <v>0</v>
      </c>
      <c r="W22" s="25" t="n">
        <f aca="false">+X22+Y22</f>
        <v>0</v>
      </c>
      <c r="X22" s="26" t="n">
        <f aca="false">+X23</f>
        <v>0</v>
      </c>
      <c r="Y22" s="30" t="n">
        <f aca="false">+Y23</f>
        <v>0</v>
      </c>
      <c r="Z22" s="25" t="n">
        <f aca="false">+AA22+AB22</f>
        <v>0</v>
      </c>
      <c r="AA22" s="26" t="n">
        <f aca="false">+AA23</f>
        <v>0</v>
      </c>
      <c r="AB22" s="30" t="n">
        <f aca="false">+AB23</f>
        <v>0</v>
      </c>
      <c r="AC22" s="25" t="n">
        <f aca="false">+AD22+AE22</f>
        <v>0</v>
      </c>
      <c r="AD22" s="26" t="n">
        <f aca="false">+AD23</f>
        <v>0</v>
      </c>
      <c r="AE22" s="30" t="n">
        <f aca="false">+AE23</f>
        <v>0</v>
      </c>
    </row>
    <row r="23" customFormat="false" ht="18.75" hidden="false" customHeight="true" outlineLevel="0" collapsed="false">
      <c r="A23" s="19" t="s">
        <v>37</v>
      </c>
      <c r="B23" s="20" t="n">
        <f aca="false">+C23+D23</f>
        <v>42</v>
      </c>
      <c r="C23" s="21" t="n">
        <f aca="false">+F23+I23+L23+O23+R23+AD23+AA23+AJ23</f>
        <v>20</v>
      </c>
      <c r="D23" s="22" t="n">
        <f aca="false">+G23+J23+M23+P23+S23+AE23+AB23+AK23</f>
        <v>22</v>
      </c>
      <c r="E23" s="23" t="n">
        <f aca="false">SUM(F23:G23)</f>
        <v>28</v>
      </c>
      <c r="F23" s="21" t="n">
        <v>10</v>
      </c>
      <c r="G23" s="23" t="n">
        <v>18</v>
      </c>
      <c r="H23" s="20" t="n">
        <f aca="false">SUM(I23+J23)</f>
        <v>3</v>
      </c>
      <c r="I23" s="21" t="n">
        <v>2</v>
      </c>
      <c r="J23" s="22" t="n">
        <v>1</v>
      </c>
      <c r="K23" s="20" t="n">
        <f aca="false">SUM(L23+M23)</f>
        <v>10</v>
      </c>
      <c r="L23" s="21" t="n">
        <v>7</v>
      </c>
      <c r="M23" s="22" t="n">
        <v>3</v>
      </c>
      <c r="N23" s="20" t="n">
        <f aca="false">+O23+P23</f>
        <v>0</v>
      </c>
      <c r="O23" s="21" t="n">
        <v>0</v>
      </c>
      <c r="P23" s="22" t="n">
        <v>0</v>
      </c>
      <c r="Q23" s="23" t="n">
        <f aca="false">+R23+S23</f>
        <v>1</v>
      </c>
      <c r="R23" s="21" t="n">
        <v>1</v>
      </c>
      <c r="S23" s="23" t="n">
        <v>0</v>
      </c>
      <c r="T23" s="20" t="n">
        <f aca="false">+U23+V23</f>
        <v>0</v>
      </c>
      <c r="U23" s="21" t="n">
        <v>0</v>
      </c>
      <c r="V23" s="22" t="n">
        <v>0</v>
      </c>
      <c r="W23" s="20" t="n">
        <f aca="false">+X23+Y23</f>
        <v>0</v>
      </c>
      <c r="X23" s="21" t="n">
        <v>0</v>
      </c>
      <c r="Y23" s="22" t="n">
        <v>0</v>
      </c>
      <c r="Z23" s="20" t="n">
        <f aca="false">+AA23+AB23</f>
        <v>0</v>
      </c>
      <c r="AA23" s="21" t="n">
        <v>0</v>
      </c>
      <c r="AB23" s="22" t="n">
        <v>0</v>
      </c>
      <c r="AC23" s="20" t="n">
        <f aca="false">+AD23+AE23</f>
        <v>0</v>
      </c>
      <c r="AD23" s="21" t="n">
        <v>0</v>
      </c>
      <c r="AE23" s="22" t="n">
        <v>0</v>
      </c>
    </row>
    <row r="24" customFormat="false" ht="18.75" hidden="false" customHeight="true" outlineLevel="0" collapsed="false">
      <c r="A24" s="31" t="s">
        <v>38</v>
      </c>
      <c r="B24" s="25" t="n">
        <f aca="false">+B25</f>
        <v>44</v>
      </c>
      <c r="C24" s="26" t="n">
        <f aca="false">+C25</f>
        <v>22</v>
      </c>
      <c r="D24" s="30" t="n">
        <f aca="false">+D25</f>
        <v>22</v>
      </c>
      <c r="E24" s="28" t="n">
        <f aca="false">SUM(F24:G24)</f>
        <v>31</v>
      </c>
      <c r="F24" s="26" t="n">
        <f aca="false">+F25</f>
        <v>18</v>
      </c>
      <c r="G24" s="28" t="n">
        <f aca="false">+G25</f>
        <v>13</v>
      </c>
      <c r="H24" s="29" t="n">
        <f aca="false">SUM(I24+J24)</f>
        <v>3</v>
      </c>
      <c r="I24" s="26" t="n">
        <f aca="false">+I25</f>
        <v>1</v>
      </c>
      <c r="J24" s="30" t="n">
        <f aca="false">+J25</f>
        <v>2</v>
      </c>
      <c r="K24" s="29" t="n">
        <f aca="false">SUM(L24+M24)</f>
        <v>10</v>
      </c>
      <c r="L24" s="26" t="n">
        <f aca="false">+L25</f>
        <v>3</v>
      </c>
      <c r="M24" s="30" t="n">
        <f aca="false">+M25</f>
        <v>7</v>
      </c>
      <c r="N24" s="25" t="n">
        <f aca="false">+O24+P24</f>
        <v>0</v>
      </c>
      <c r="O24" s="26" t="n">
        <f aca="false">+O25</f>
        <v>0</v>
      </c>
      <c r="P24" s="30" t="n">
        <f aca="false">+P25</f>
        <v>0</v>
      </c>
      <c r="Q24" s="28" t="n">
        <f aca="false">+R24+S24</f>
        <v>0</v>
      </c>
      <c r="R24" s="26" t="n">
        <f aca="false">+R25</f>
        <v>0</v>
      </c>
      <c r="S24" s="28" t="n">
        <f aca="false">+S25</f>
        <v>0</v>
      </c>
      <c r="T24" s="25" t="n">
        <f aca="false">+U24+V24</f>
        <v>0</v>
      </c>
      <c r="U24" s="26" t="n">
        <f aca="false">+U25</f>
        <v>0</v>
      </c>
      <c r="V24" s="30" t="n">
        <f aca="false">+V25</f>
        <v>0</v>
      </c>
      <c r="W24" s="25" t="n">
        <f aca="false">+X24+Y24</f>
        <v>0</v>
      </c>
      <c r="X24" s="26" t="n">
        <f aca="false">+X25</f>
        <v>0</v>
      </c>
      <c r="Y24" s="30" t="n">
        <f aca="false">+Y25</f>
        <v>0</v>
      </c>
      <c r="Z24" s="25" t="n">
        <f aca="false">+AA24+AB24</f>
        <v>0</v>
      </c>
      <c r="AA24" s="26" t="n">
        <f aca="false">+AA25</f>
        <v>0</v>
      </c>
      <c r="AB24" s="30" t="n">
        <f aca="false">+AB25</f>
        <v>0</v>
      </c>
      <c r="AC24" s="25" t="n">
        <f aca="false">+AD24+AE24</f>
        <v>0</v>
      </c>
      <c r="AD24" s="26" t="n">
        <f aca="false">+AD25</f>
        <v>0</v>
      </c>
      <c r="AE24" s="30" t="n">
        <f aca="false">+AE25</f>
        <v>0</v>
      </c>
    </row>
    <row r="25" customFormat="false" ht="18.75" hidden="false" customHeight="true" outlineLevel="0" collapsed="false">
      <c r="A25" s="19" t="s">
        <v>39</v>
      </c>
      <c r="B25" s="20" t="n">
        <f aca="false">+C25+D25</f>
        <v>44</v>
      </c>
      <c r="C25" s="21" t="n">
        <f aca="false">+F25+I25+L25+O25+R25+AD25+AA25+AJ25</f>
        <v>22</v>
      </c>
      <c r="D25" s="22" t="n">
        <f aca="false">+G25+J25+M25+P25+S25+AE25+AB25+AK25</f>
        <v>22</v>
      </c>
      <c r="E25" s="23" t="n">
        <f aca="false">SUM(F25:G25)</f>
        <v>31</v>
      </c>
      <c r="F25" s="21" t="n">
        <v>18</v>
      </c>
      <c r="G25" s="23" t="n">
        <v>13</v>
      </c>
      <c r="H25" s="20" t="n">
        <f aca="false">SUM(I25+J25)</f>
        <v>3</v>
      </c>
      <c r="I25" s="21" t="n">
        <v>1</v>
      </c>
      <c r="J25" s="22" t="n">
        <v>2</v>
      </c>
      <c r="K25" s="20" t="n">
        <f aca="false">SUM(L25+M25)</f>
        <v>10</v>
      </c>
      <c r="L25" s="21" t="n">
        <v>3</v>
      </c>
      <c r="M25" s="22" t="n">
        <v>7</v>
      </c>
      <c r="N25" s="20" t="n">
        <f aca="false">+O25+P25</f>
        <v>0</v>
      </c>
      <c r="O25" s="21" t="n">
        <v>0</v>
      </c>
      <c r="P25" s="22" t="n">
        <v>0</v>
      </c>
      <c r="Q25" s="23" t="n">
        <f aca="false">+R25+S25</f>
        <v>0</v>
      </c>
      <c r="R25" s="21" t="n">
        <v>0</v>
      </c>
      <c r="S25" s="23" t="n">
        <v>0</v>
      </c>
      <c r="T25" s="20" t="n">
        <f aca="false">+U25+V25</f>
        <v>0</v>
      </c>
      <c r="U25" s="21" t="n">
        <v>0</v>
      </c>
      <c r="V25" s="22" t="n">
        <v>0</v>
      </c>
      <c r="W25" s="20" t="n">
        <f aca="false">+X25+Y25</f>
        <v>0</v>
      </c>
      <c r="X25" s="21" t="n">
        <v>0</v>
      </c>
      <c r="Y25" s="22" t="n">
        <v>0</v>
      </c>
      <c r="Z25" s="20" t="n">
        <f aca="false">+AA25+AB25</f>
        <v>0</v>
      </c>
      <c r="AA25" s="21" t="n">
        <v>0</v>
      </c>
      <c r="AB25" s="22" t="n">
        <v>0</v>
      </c>
      <c r="AC25" s="20" t="n">
        <f aca="false">+AD25+AE25</f>
        <v>0</v>
      </c>
      <c r="AD25" s="21" t="n">
        <v>0</v>
      </c>
      <c r="AE25" s="22" t="n">
        <v>0</v>
      </c>
    </row>
    <row r="26" customFormat="false" ht="18.75" hidden="false" customHeight="true" outlineLevel="0" collapsed="false">
      <c r="A26" s="31" t="s">
        <v>40</v>
      </c>
      <c r="B26" s="25" t="n">
        <f aca="false">+B27</f>
        <v>48</v>
      </c>
      <c r="C26" s="26" t="n">
        <f aca="false">+C27</f>
        <v>34</v>
      </c>
      <c r="D26" s="30" t="n">
        <f aca="false">+D27</f>
        <v>14</v>
      </c>
      <c r="E26" s="28" t="n">
        <f aca="false">SUM(F26:G26)</f>
        <v>33</v>
      </c>
      <c r="F26" s="26" t="n">
        <f aca="false">+F27</f>
        <v>24</v>
      </c>
      <c r="G26" s="28" t="n">
        <f aca="false">+G27</f>
        <v>9</v>
      </c>
      <c r="H26" s="29" t="n">
        <f aca="false">SUM(I26+J26)</f>
        <v>3</v>
      </c>
      <c r="I26" s="26" t="n">
        <f aca="false">+I27</f>
        <v>1</v>
      </c>
      <c r="J26" s="30" t="n">
        <f aca="false">+J27</f>
        <v>2</v>
      </c>
      <c r="K26" s="29" t="n">
        <f aca="false">SUM(L26+M26)</f>
        <v>11</v>
      </c>
      <c r="L26" s="26" t="n">
        <f aca="false">+L27</f>
        <v>8</v>
      </c>
      <c r="M26" s="30" t="n">
        <f aca="false">+M27</f>
        <v>3</v>
      </c>
      <c r="N26" s="25" t="n">
        <f aca="false">+O26+P26</f>
        <v>1</v>
      </c>
      <c r="O26" s="26" t="n">
        <f aca="false">+O27</f>
        <v>1</v>
      </c>
      <c r="P26" s="30" t="n">
        <f aca="false">+P27</f>
        <v>0</v>
      </c>
      <c r="Q26" s="28" t="n">
        <f aca="false">+R26+S26</f>
        <v>0</v>
      </c>
      <c r="R26" s="26" t="n">
        <f aca="false">+R27</f>
        <v>0</v>
      </c>
      <c r="S26" s="28" t="n">
        <f aca="false">+S27</f>
        <v>0</v>
      </c>
      <c r="T26" s="25" t="n">
        <f aca="false">+U26+V26</f>
        <v>0</v>
      </c>
      <c r="U26" s="26" t="n">
        <f aca="false">+U27</f>
        <v>0</v>
      </c>
      <c r="V26" s="30" t="n">
        <f aca="false">+V27</f>
        <v>0</v>
      </c>
      <c r="W26" s="25" t="n">
        <f aca="false">+X26+Y26</f>
        <v>0</v>
      </c>
      <c r="X26" s="26" t="n">
        <f aca="false">+X27</f>
        <v>0</v>
      </c>
      <c r="Y26" s="30" t="n">
        <f aca="false">+Y27</f>
        <v>0</v>
      </c>
      <c r="Z26" s="25" t="n">
        <f aca="false">+AA26+AB26</f>
        <v>0</v>
      </c>
      <c r="AA26" s="26" t="n">
        <f aca="false">+AA27</f>
        <v>0</v>
      </c>
      <c r="AB26" s="30" t="n">
        <f aca="false">+AB27</f>
        <v>0</v>
      </c>
      <c r="AC26" s="25" t="n">
        <f aca="false">+AD26+AE26</f>
        <v>0</v>
      </c>
      <c r="AD26" s="26" t="n">
        <f aca="false">+AD27</f>
        <v>0</v>
      </c>
      <c r="AE26" s="30" t="n">
        <f aca="false">+AE27</f>
        <v>0</v>
      </c>
    </row>
    <row r="27" customFormat="false" ht="18.75" hidden="false" customHeight="true" outlineLevel="0" collapsed="false">
      <c r="A27" s="19" t="s">
        <v>40</v>
      </c>
      <c r="B27" s="20" t="n">
        <f aca="false">+C27+D27</f>
        <v>48</v>
      </c>
      <c r="C27" s="21" t="n">
        <f aca="false">+F27+I27+L27+O27+R27+AD27+AA27+AJ27</f>
        <v>34</v>
      </c>
      <c r="D27" s="22" t="n">
        <f aca="false">+G27+J27+M27+P27+S27+AE27+AB27+AK27</f>
        <v>14</v>
      </c>
      <c r="E27" s="23" t="n">
        <f aca="false">SUM(F27:G27)</f>
        <v>33</v>
      </c>
      <c r="F27" s="21" t="n">
        <v>24</v>
      </c>
      <c r="G27" s="23" t="n">
        <v>9</v>
      </c>
      <c r="H27" s="20" t="n">
        <f aca="false">SUM(I27+J27)</f>
        <v>3</v>
      </c>
      <c r="I27" s="21" t="n">
        <v>1</v>
      </c>
      <c r="J27" s="22" t="n">
        <v>2</v>
      </c>
      <c r="K27" s="20" t="n">
        <f aca="false">SUM(L27+M27)</f>
        <v>11</v>
      </c>
      <c r="L27" s="21" t="n">
        <v>8</v>
      </c>
      <c r="M27" s="22" t="n">
        <v>3</v>
      </c>
      <c r="N27" s="20" t="n">
        <f aca="false">+O27+P27</f>
        <v>1</v>
      </c>
      <c r="O27" s="21" t="n">
        <v>1</v>
      </c>
      <c r="P27" s="22" t="n">
        <v>0</v>
      </c>
      <c r="Q27" s="23" t="n">
        <f aca="false">+R27+S27</f>
        <v>0</v>
      </c>
      <c r="R27" s="21" t="n">
        <v>0</v>
      </c>
      <c r="S27" s="23" t="n">
        <v>0</v>
      </c>
      <c r="T27" s="20" t="n">
        <f aca="false">+U27+V27</f>
        <v>0</v>
      </c>
      <c r="U27" s="21" t="n">
        <v>0</v>
      </c>
      <c r="V27" s="22" t="n">
        <v>0</v>
      </c>
      <c r="W27" s="20" t="n">
        <f aca="false">+X27+Y27</f>
        <v>0</v>
      </c>
      <c r="X27" s="21" t="n">
        <v>0</v>
      </c>
      <c r="Y27" s="22" t="n">
        <v>0</v>
      </c>
      <c r="Z27" s="20" t="n">
        <f aca="false">+AA27+AB27</f>
        <v>0</v>
      </c>
      <c r="AA27" s="21" t="n">
        <v>0</v>
      </c>
      <c r="AB27" s="22" t="n">
        <v>0</v>
      </c>
      <c r="AC27" s="20" t="n">
        <f aca="false">+AD27+AE27</f>
        <v>0</v>
      </c>
      <c r="AD27" s="21" t="n">
        <v>0</v>
      </c>
      <c r="AE27" s="22" t="n">
        <v>0</v>
      </c>
    </row>
    <row r="28" customFormat="false" ht="18.75" hidden="false" customHeight="true" outlineLevel="0" collapsed="false">
      <c r="A28" s="32"/>
      <c r="B28" s="33"/>
      <c r="C28" s="34"/>
      <c r="D28" s="35"/>
      <c r="E28" s="36"/>
      <c r="F28" s="34"/>
      <c r="G28" s="36"/>
      <c r="H28" s="33"/>
      <c r="I28" s="34"/>
      <c r="J28" s="35"/>
      <c r="K28" s="33"/>
      <c r="L28" s="34"/>
      <c r="M28" s="35"/>
      <c r="N28" s="33"/>
      <c r="O28" s="34"/>
      <c r="P28" s="35"/>
      <c r="Q28" s="36"/>
      <c r="R28" s="34"/>
      <c r="S28" s="36"/>
      <c r="T28" s="33"/>
      <c r="U28" s="34"/>
      <c r="V28" s="35"/>
      <c r="W28" s="33"/>
      <c r="X28" s="34"/>
      <c r="Y28" s="35"/>
      <c r="Z28" s="33"/>
      <c r="AA28" s="34"/>
      <c r="AB28" s="35"/>
      <c r="AC28" s="33"/>
      <c r="AD28" s="34"/>
      <c r="AE28" s="35"/>
    </row>
    <row r="29" customFormat="false" ht="18.75" hidden="false" customHeight="true" outlineLevel="0" collapsed="false">
      <c r="A29" s="7" t="s">
        <v>3</v>
      </c>
      <c r="B29" s="37" t="n">
        <f aca="false">+C29+D29</f>
        <v>471</v>
      </c>
      <c r="C29" s="9" t="n">
        <f aca="false">+C8+C10+C14+C16+C20+C22+C24+C26</f>
        <v>265</v>
      </c>
      <c r="D29" s="38" t="n">
        <f aca="false">+D8+D10+D14+D16+D20+D22+D24+D26</f>
        <v>206</v>
      </c>
      <c r="E29" s="39" t="n">
        <f aca="false">+F29+G29</f>
        <v>309</v>
      </c>
      <c r="F29" s="40" t="n">
        <f aca="false">+F8+F10+F14+F16+F20+F22+F24+F26</f>
        <v>169</v>
      </c>
      <c r="G29" s="41" t="n">
        <f aca="false">+G8+G10+G14+G16+G20+G22+G24+G26</f>
        <v>140</v>
      </c>
      <c r="H29" s="37" t="n">
        <f aca="false">+I29+J29</f>
        <v>33</v>
      </c>
      <c r="I29" s="9" t="n">
        <f aca="false">+I8+I10+I14+I16+I20+I22+I24+I26</f>
        <v>12</v>
      </c>
      <c r="J29" s="38" t="n">
        <f aca="false">+J8+J10+J14+J16+J20+J22+J24+J26</f>
        <v>21</v>
      </c>
      <c r="K29" s="37" t="n">
        <f aca="false">+L29+M29</f>
        <v>113</v>
      </c>
      <c r="L29" s="9" t="n">
        <f aca="false">+L8+L10+L14+L16+L20+L22+L24+L26</f>
        <v>73</v>
      </c>
      <c r="M29" s="38" t="n">
        <f aca="false">+M8+M10+M14+M16+M20+M22+M24+M26</f>
        <v>40</v>
      </c>
      <c r="N29" s="37" t="n">
        <f aca="false">+O29+P29</f>
        <v>1</v>
      </c>
      <c r="O29" s="9" t="n">
        <f aca="false">+O8+O10+O14+O16+O20+O22+O24+O26</f>
        <v>1</v>
      </c>
      <c r="P29" s="38" t="n">
        <f aca="false">+P8+P10+P14+P16+P20+P22+P24+P26</f>
        <v>0</v>
      </c>
      <c r="Q29" s="37" t="n">
        <f aca="false">+R29+S29</f>
        <v>10</v>
      </c>
      <c r="R29" s="9" t="n">
        <f aca="false">+R8+R10+R14+R16+R20+R22+R24+R26</f>
        <v>8</v>
      </c>
      <c r="S29" s="38" t="n">
        <f aca="false">+S8+S10+S14+S16+S20+S22+S24+S26</f>
        <v>2</v>
      </c>
      <c r="T29" s="37" t="n">
        <f aca="false">+U29+V29</f>
        <v>2</v>
      </c>
      <c r="U29" s="9" t="n">
        <f aca="false">+U8+U10+U14+U16+U20+U22+U24+U26</f>
        <v>0</v>
      </c>
      <c r="V29" s="38" t="n">
        <f aca="false">+V8+V10+V14+V16+V20+V22+V24+V26</f>
        <v>2</v>
      </c>
      <c r="W29" s="37" t="n">
        <f aca="false">+X29+Y29</f>
        <v>2</v>
      </c>
      <c r="X29" s="9" t="n">
        <f aca="false">+X8+X10+X14+X16+X20+X22+X24+X26</f>
        <v>1</v>
      </c>
      <c r="Y29" s="38" t="n">
        <f aca="false">+Y8+Y10+Y14+Y16+Y20+Y22+Y24+Y26</f>
        <v>1</v>
      </c>
      <c r="Z29" s="37" t="n">
        <f aca="false">+AA29+AB29</f>
        <v>1</v>
      </c>
      <c r="AA29" s="9" t="n">
        <f aca="false">+AA8+AA10+AA14+AA16+AA20+AA22+AA24+AA26</f>
        <v>1</v>
      </c>
      <c r="AB29" s="38" t="n">
        <f aca="false">+AB8+AB10+AB14+AB16+AB20+AB22+AB24+AB26</f>
        <v>0</v>
      </c>
      <c r="AC29" s="37" t="n">
        <f aca="false">+AD29+AE29</f>
        <v>0</v>
      </c>
      <c r="AD29" s="9" t="n">
        <f aca="false">+AD8+AD10+AD14+AD16+AD20+AD22+AD24+AD26</f>
        <v>0</v>
      </c>
      <c r="AE29" s="38" t="n">
        <f aca="false">+AE8+AE10+AE14+AE16+AE20+AE22+AE24+AE26</f>
        <v>0</v>
      </c>
    </row>
    <row r="30" customFormat="false" ht="15" hidden="false" customHeight="false" outlineLevel="0" collapsed="false">
      <c r="A30" s="42" t="s">
        <v>41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</row>
  </sheetData>
  <mergeCells count="22">
    <mergeCell ref="A2:AE2"/>
    <mergeCell ref="A3:AE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8" activeCellId="0" sqref="Z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31" min="2" style="0" width="5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>
      <c r="A3" s="1" t="s">
        <v>4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9.5" hidden="false" customHeight="tru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/>
      <c r="H5" s="4" t="s">
        <v>5</v>
      </c>
      <c r="I5" s="4"/>
      <c r="J5" s="4"/>
      <c r="K5" s="4" t="s">
        <v>6</v>
      </c>
      <c r="L5" s="4"/>
      <c r="M5" s="4"/>
      <c r="N5" s="4" t="s">
        <v>7</v>
      </c>
      <c r="O5" s="4"/>
      <c r="P5" s="4"/>
      <c r="Q5" s="4" t="s">
        <v>8</v>
      </c>
      <c r="R5" s="4"/>
      <c r="S5" s="4"/>
      <c r="T5" s="4" t="s">
        <v>8</v>
      </c>
      <c r="U5" s="4"/>
      <c r="V5" s="4"/>
      <c r="W5" s="4" t="s">
        <v>45</v>
      </c>
      <c r="X5" s="4"/>
      <c r="Y5" s="4"/>
      <c r="Z5" s="4" t="s">
        <v>9</v>
      </c>
      <c r="AA5" s="4"/>
      <c r="AB5" s="4"/>
      <c r="AC5" s="4" t="s">
        <v>8</v>
      </c>
      <c r="AD5" s="4"/>
      <c r="AE5" s="4"/>
    </row>
    <row r="6" customFormat="false" ht="19.5" hidden="false" customHeight="true" outlineLevel="0" collapsed="false">
      <c r="A6" s="5" t="s">
        <v>10</v>
      </c>
      <c r="B6" s="6" t="s">
        <v>11</v>
      </c>
      <c r="C6" s="6"/>
      <c r="D6" s="6"/>
      <c r="E6" s="6" t="s">
        <v>12</v>
      </c>
      <c r="F6" s="6"/>
      <c r="G6" s="6"/>
      <c r="H6" s="6" t="s">
        <v>13</v>
      </c>
      <c r="I6" s="6"/>
      <c r="J6" s="6"/>
      <c r="K6" s="6" t="s">
        <v>14</v>
      </c>
      <c r="L6" s="6"/>
      <c r="M6" s="6"/>
      <c r="N6" s="6" t="s">
        <v>15</v>
      </c>
      <c r="O6" s="6"/>
      <c r="P6" s="6"/>
      <c r="Q6" s="46" t="s">
        <v>16</v>
      </c>
      <c r="R6" s="46"/>
      <c r="S6" s="46"/>
      <c r="T6" s="6" t="s">
        <v>50</v>
      </c>
      <c r="U6" s="6"/>
      <c r="V6" s="6"/>
      <c r="W6" s="6" t="s">
        <v>47</v>
      </c>
      <c r="X6" s="6"/>
      <c r="Y6" s="6"/>
      <c r="Z6" s="6" t="s">
        <v>18</v>
      </c>
      <c r="AA6" s="6"/>
      <c r="AB6" s="6"/>
      <c r="AC6" s="6" t="s">
        <v>48</v>
      </c>
      <c r="AD6" s="6"/>
      <c r="AE6" s="6"/>
    </row>
    <row r="7" customFormat="false" ht="19.5" hidden="false" customHeight="true" outlineLevel="0" collapsed="false">
      <c r="A7" s="7"/>
      <c r="B7" s="8" t="s">
        <v>20</v>
      </c>
      <c r="C7" s="9" t="s">
        <v>21</v>
      </c>
      <c r="D7" s="10" t="s">
        <v>22</v>
      </c>
      <c r="E7" s="11" t="s">
        <v>20</v>
      </c>
      <c r="F7" s="9" t="s">
        <v>21</v>
      </c>
      <c r="G7" s="11" t="s">
        <v>22</v>
      </c>
      <c r="H7" s="8" t="s">
        <v>20</v>
      </c>
      <c r="I7" s="9" t="s">
        <v>21</v>
      </c>
      <c r="J7" s="10" t="s">
        <v>22</v>
      </c>
      <c r="K7" s="8" t="s">
        <v>20</v>
      </c>
      <c r="L7" s="9" t="s">
        <v>21</v>
      </c>
      <c r="M7" s="10" t="s">
        <v>22</v>
      </c>
      <c r="N7" s="8" t="s">
        <v>20</v>
      </c>
      <c r="O7" s="9" t="s">
        <v>21</v>
      </c>
      <c r="P7" s="10" t="s">
        <v>22</v>
      </c>
      <c r="Q7" s="11" t="s">
        <v>20</v>
      </c>
      <c r="R7" s="9" t="s">
        <v>21</v>
      </c>
      <c r="S7" s="11" t="s">
        <v>22</v>
      </c>
      <c r="T7" s="8" t="s">
        <v>20</v>
      </c>
      <c r="U7" s="9" t="s">
        <v>21</v>
      </c>
      <c r="V7" s="10" t="s">
        <v>22</v>
      </c>
      <c r="W7" s="8" t="s">
        <v>20</v>
      </c>
      <c r="X7" s="9" t="s">
        <v>21</v>
      </c>
      <c r="Y7" s="10" t="s">
        <v>22</v>
      </c>
      <c r="Z7" s="11" t="s">
        <v>20</v>
      </c>
      <c r="AA7" s="9" t="s">
        <v>21</v>
      </c>
      <c r="AB7" s="10" t="s">
        <v>22</v>
      </c>
      <c r="AC7" s="8" t="s">
        <v>20</v>
      </c>
      <c r="AD7" s="9" t="s">
        <v>21</v>
      </c>
      <c r="AE7" s="10" t="s">
        <v>22</v>
      </c>
    </row>
    <row r="8" customFormat="false" ht="19.5" hidden="false" customHeight="true" outlineLevel="0" collapsed="false">
      <c r="A8" s="12" t="s">
        <v>23</v>
      </c>
      <c r="B8" s="13" t="n">
        <f aca="false">+B9</f>
        <v>106</v>
      </c>
      <c r="C8" s="14" t="n">
        <f aca="false">+C9</f>
        <v>43</v>
      </c>
      <c r="D8" s="15" t="n">
        <f aca="false">+D9</f>
        <v>63</v>
      </c>
      <c r="E8" s="16" t="n">
        <f aca="false">SUM(F8:G8)</f>
        <v>74</v>
      </c>
      <c r="F8" s="14" t="n">
        <f aca="false">+F9</f>
        <v>30</v>
      </c>
      <c r="G8" s="17" t="n">
        <f aca="false">+G9</f>
        <v>44</v>
      </c>
      <c r="H8" s="18" t="n">
        <f aca="false">SUM(I8+J8)</f>
        <v>7</v>
      </c>
      <c r="I8" s="14" t="n">
        <f aca="false">+I9</f>
        <v>1</v>
      </c>
      <c r="J8" s="15" t="n">
        <f aca="false">+J9</f>
        <v>6</v>
      </c>
      <c r="K8" s="18" t="n">
        <f aca="false">SUM(L8+M8)</f>
        <v>22</v>
      </c>
      <c r="L8" s="14" t="n">
        <f aca="false">+L9</f>
        <v>10</v>
      </c>
      <c r="M8" s="15" t="n">
        <f aca="false">+M9</f>
        <v>12</v>
      </c>
      <c r="N8" s="13" t="n">
        <f aca="false">SUM(O8+P8)</f>
        <v>0</v>
      </c>
      <c r="O8" s="14" t="n">
        <f aca="false">O9</f>
        <v>0</v>
      </c>
      <c r="P8" s="15" t="n">
        <f aca="false">P9</f>
        <v>0</v>
      </c>
      <c r="Q8" s="17" t="n">
        <f aca="false">+R8+S8</f>
        <v>2</v>
      </c>
      <c r="R8" s="14" t="n">
        <f aca="false">+R9</f>
        <v>2</v>
      </c>
      <c r="S8" s="17" t="n">
        <f aca="false">+S9</f>
        <v>0</v>
      </c>
      <c r="T8" s="13" t="n">
        <f aca="false">+U8+V8</f>
        <v>0</v>
      </c>
      <c r="U8" s="14" t="n">
        <f aca="false">+U9</f>
        <v>0</v>
      </c>
      <c r="V8" s="15" t="n">
        <f aca="false">+V9</f>
        <v>0</v>
      </c>
      <c r="W8" s="13" t="n">
        <f aca="false">+X8+Y8</f>
        <v>1</v>
      </c>
      <c r="X8" s="14" t="n">
        <f aca="false">+X9</f>
        <v>0</v>
      </c>
      <c r="Y8" s="15" t="n">
        <f aca="false">+Y9</f>
        <v>1</v>
      </c>
      <c r="Z8" s="13" t="n">
        <f aca="false">+AA8+AB8</f>
        <v>0</v>
      </c>
      <c r="AA8" s="14" t="n">
        <f aca="false">+AA9</f>
        <v>0</v>
      </c>
      <c r="AB8" s="15" t="n">
        <f aca="false">+AB9</f>
        <v>0</v>
      </c>
      <c r="AC8" s="13" t="n">
        <f aca="false">+AD8+AE8</f>
        <v>0</v>
      </c>
      <c r="AD8" s="14" t="n">
        <f aca="false">+AD9</f>
        <v>0</v>
      </c>
      <c r="AE8" s="15" t="n">
        <f aca="false">+AE9</f>
        <v>0</v>
      </c>
    </row>
    <row r="9" customFormat="false" ht="19.5" hidden="false" customHeight="true" outlineLevel="0" collapsed="false">
      <c r="A9" s="19" t="s">
        <v>23</v>
      </c>
      <c r="B9" s="20" t="n">
        <f aca="false">SUM(C9:D9)</f>
        <v>106</v>
      </c>
      <c r="C9" s="21" t="n">
        <f aca="false">F9+I9+L9+O9+R9+AD9+AA9+AJ9</f>
        <v>43</v>
      </c>
      <c r="D9" s="22" t="n">
        <f aca="false">G9+J9+M9+P9+S9+V9+Y9+AB9+AE9</f>
        <v>63</v>
      </c>
      <c r="E9" s="23" t="n">
        <f aca="false">SUM(F9:G9)</f>
        <v>74</v>
      </c>
      <c r="F9" s="21" t="n">
        <v>30</v>
      </c>
      <c r="G9" s="23" t="n">
        <v>44</v>
      </c>
      <c r="H9" s="20" t="n">
        <f aca="false">SUM(I9+J9)</f>
        <v>7</v>
      </c>
      <c r="I9" s="21" t="n">
        <v>1</v>
      </c>
      <c r="J9" s="22" t="n">
        <v>6</v>
      </c>
      <c r="K9" s="20" t="n">
        <f aca="false">SUM(L9+M9)</f>
        <v>22</v>
      </c>
      <c r="L9" s="21" t="n">
        <v>10</v>
      </c>
      <c r="M9" s="22" t="n">
        <v>12</v>
      </c>
      <c r="N9" s="20" t="n">
        <f aca="false">+O9+P9</f>
        <v>0</v>
      </c>
      <c r="O9" s="21" t="n">
        <v>0</v>
      </c>
      <c r="P9" s="22" t="n">
        <v>0</v>
      </c>
      <c r="Q9" s="23" t="n">
        <f aca="false">+R9+S9</f>
        <v>2</v>
      </c>
      <c r="R9" s="21" t="n">
        <v>2</v>
      </c>
      <c r="S9" s="23" t="n">
        <v>0</v>
      </c>
      <c r="T9" s="20" t="n">
        <f aca="false">+U9+V9</f>
        <v>0</v>
      </c>
      <c r="U9" s="21" t="n">
        <v>0</v>
      </c>
      <c r="V9" s="45" t="n">
        <v>0</v>
      </c>
      <c r="W9" s="20" t="n">
        <f aca="false">+X9+Y9</f>
        <v>1</v>
      </c>
      <c r="X9" s="21" t="n">
        <v>0</v>
      </c>
      <c r="Y9" s="45" t="n">
        <v>1</v>
      </c>
      <c r="Z9" s="20" t="n">
        <f aca="false">+AA9+AB9</f>
        <v>0</v>
      </c>
      <c r="AA9" s="21" t="n">
        <v>0</v>
      </c>
      <c r="AB9" s="22" t="n">
        <v>0</v>
      </c>
      <c r="AC9" s="20" t="n">
        <f aca="false">+AD9+AE9</f>
        <v>0</v>
      </c>
      <c r="AD9" s="21" t="n">
        <v>0</v>
      </c>
      <c r="AE9" s="22" t="n">
        <v>0</v>
      </c>
    </row>
    <row r="10" customFormat="false" ht="19.5" hidden="false" customHeight="true" outlineLevel="0" collapsed="false">
      <c r="A10" s="24" t="s">
        <v>24</v>
      </c>
      <c r="B10" s="25" t="n">
        <f aca="false">SUM(B11:B13)</f>
        <v>81</v>
      </c>
      <c r="C10" s="26" t="n">
        <f aca="false">SUM(C11:C13)</f>
        <v>40</v>
      </c>
      <c r="D10" s="27" t="n">
        <f aca="false">SUM(D11:D13)</f>
        <v>41</v>
      </c>
      <c r="E10" s="28" t="n">
        <f aca="false">SUM(E11:E13)</f>
        <v>49</v>
      </c>
      <c r="F10" s="26" t="n">
        <f aca="false">SUM(F11:F13)</f>
        <v>27</v>
      </c>
      <c r="G10" s="28" t="n">
        <f aca="false">SUM(G11:G13)</f>
        <v>22</v>
      </c>
      <c r="H10" s="29" t="n">
        <f aca="false">SUM(H11:H13)</f>
        <v>11</v>
      </c>
      <c r="I10" s="26" t="n">
        <f aca="false">SUM(I11:I13)</f>
        <v>4</v>
      </c>
      <c r="J10" s="30" t="n">
        <f aca="false">SUM(J11:J13)</f>
        <v>7</v>
      </c>
      <c r="K10" s="29" t="n">
        <f aca="false">SUM(L10+M10)</f>
        <v>18</v>
      </c>
      <c r="L10" s="26" t="n">
        <f aca="false">SUM(L11:L13)</f>
        <v>8</v>
      </c>
      <c r="M10" s="30" t="n">
        <f aca="false">SUM(M11:M13)</f>
        <v>10</v>
      </c>
      <c r="N10" s="25" t="n">
        <f aca="false">SUM(N11:N13)</f>
        <v>1</v>
      </c>
      <c r="O10" s="26" t="n">
        <f aca="false">SUM(O11:O13)</f>
        <v>1</v>
      </c>
      <c r="P10" s="27" t="n">
        <f aca="false">SUM(P11:P13)</f>
        <v>0</v>
      </c>
      <c r="Q10" s="28" t="n">
        <f aca="false">SUM(Q11:Q13)</f>
        <v>1</v>
      </c>
      <c r="R10" s="26" t="n">
        <f aca="false">SUM(R11:R13)</f>
        <v>0</v>
      </c>
      <c r="S10" s="28" t="n">
        <f aca="false">SUM(S11:S13)</f>
        <v>1</v>
      </c>
      <c r="T10" s="25" t="n">
        <f aca="false">SUM(T11:T13)</f>
        <v>0</v>
      </c>
      <c r="U10" s="26" t="n">
        <f aca="false">SUM(U11:U13)</f>
        <v>0</v>
      </c>
      <c r="V10" s="27" t="n">
        <f aca="false">SUM(V11:V13)</f>
        <v>0</v>
      </c>
      <c r="W10" s="25" t="n">
        <f aca="false">SUM(W11:W13)</f>
        <v>1</v>
      </c>
      <c r="X10" s="26" t="n">
        <f aca="false">SUM(X11:X13)</f>
        <v>0</v>
      </c>
      <c r="Y10" s="27" t="n">
        <f aca="false">SUM(Y11:Y13)</f>
        <v>1</v>
      </c>
      <c r="Z10" s="25" t="n">
        <f aca="false">SUM(Z11:Z13)</f>
        <v>0</v>
      </c>
      <c r="AA10" s="26" t="n">
        <f aca="false">SUM(AA11:AA13)</f>
        <v>0</v>
      </c>
      <c r="AB10" s="28" t="n">
        <f aca="false">SUM(AB11:AB13)</f>
        <v>0</v>
      </c>
      <c r="AC10" s="25" t="n">
        <f aca="false">SUM(AC11:AC13)</f>
        <v>0</v>
      </c>
      <c r="AD10" s="26" t="n">
        <f aca="false">SUM(AD11:AD13)</f>
        <v>0</v>
      </c>
      <c r="AE10" s="27" t="n">
        <f aca="false">SUM(AE11:AE13)</f>
        <v>0</v>
      </c>
    </row>
    <row r="11" customFormat="false" ht="19.5" hidden="false" customHeight="true" outlineLevel="0" collapsed="false">
      <c r="A11" s="19" t="s">
        <v>25</v>
      </c>
      <c r="B11" s="20" t="n">
        <f aca="false">+C11+D11</f>
        <v>25</v>
      </c>
      <c r="C11" s="21" t="n">
        <f aca="false">+F11+I11+L11+O11+R11+AD11+AA11+AJ11</f>
        <v>12</v>
      </c>
      <c r="D11" s="22" t="n">
        <f aca="false">+G11+J11+M11+P11+S11+AE11+AB11+AK11</f>
        <v>13</v>
      </c>
      <c r="E11" s="23" t="n">
        <f aca="false">SUM(F11:G11)</f>
        <v>17</v>
      </c>
      <c r="F11" s="21" t="n">
        <v>9</v>
      </c>
      <c r="G11" s="23" t="n">
        <v>8</v>
      </c>
      <c r="H11" s="20" t="n">
        <f aca="false">SUM(I11+J11)</f>
        <v>2</v>
      </c>
      <c r="I11" s="21" t="n">
        <v>0</v>
      </c>
      <c r="J11" s="22" t="n">
        <v>2</v>
      </c>
      <c r="K11" s="20" t="n">
        <f aca="false">SUM(L11+M11)</f>
        <v>6</v>
      </c>
      <c r="L11" s="21" t="n">
        <v>3</v>
      </c>
      <c r="M11" s="22" t="n">
        <v>3</v>
      </c>
      <c r="N11" s="20" t="n">
        <f aca="false">+O11+P11</f>
        <v>0</v>
      </c>
      <c r="O11" s="21" t="n">
        <v>0</v>
      </c>
      <c r="P11" s="22" t="n">
        <v>0</v>
      </c>
      <c r="Q11" s="23" t="n">
        <f aca="false">+R11+S11</f>
        <v>0</v>
      </c>
      <c r="R11" s="21" t="n">
        <v>0</v>
      </c>
      <c r="S11" s="23" t="n">
        <v>0</v>
      </c>
      <c r="T11" s="20" t="n">
        <f aca="false">+U11+V11</f>
        <v>0</v>
      </c>
      <c r="U11" s="21" t="n">
        <v>0</v>
      </c>
      <c r="V11" s="22" t="n">
        <v>0</v>
      </c>
      <c r="W11" s="20" t="n">
        <f aca="false">+X11+Y11</f>
        <v>0</v>
      </c>
      <c r="X11" s="21" t="n">
        <v>0</v>
      </c>
      <c r="Y11" s="22" t="n">
        <v>0</v>
      </c>
      <c r="Z11" s="20" t="n">
        <f aca="false">+AA11+AB11</f>
        <v>0</v>
      </c>
      <c r="AA11" s="21" t="n">
        <v>0</v>
      </c>
      <c r="AB11" s="22" t="n">
        <v>0</v>
      </c>
      <c r="AC11" s="20" t="n">
        <f aca="false">+AD11+AE11</f>
        <v>0</v>
      </c>
      <c r="AD11" s="21" t="n">
        <v>0</v>
      </c>
      <c r="AE11" s="22" t="n">
        <v>0</v>
      </c>
    </row>
    <row r="12" customFormat="false" ht="19.5" hidden="false" customHeight="true" outlineLevel="0" collapsed="false">
      <c r="A12" s="19" t="s">
        <v>26</v>
      </c>
      <c r="B12" s="20" t="n">
        <f aca="false">+C12+D12</f>
        <v>31</v>
      </c>
      <c r="C12" s="21" t="n">
        <f aca="false">+F12+I12+L12+O12+R12+AD12+AA12+AJ12</f>
        <v>15</v>
      </c>
      <c r="D12" s="22" t="n">
        <f aca="false">G12+J12+M12+P12+S12+V12+Y12+AB12+AE12</f>
        <v>16</v>
      </c>
      <c r="E12" s="23" t="n">
        <f aca="false">SUM(F12:G12)</f>
        <v>15</v>
      </c>
      <c r="F12" s="21" t="n">
        <v>8</v>
      </c>
      <c r="G12" s="23" t="n">
        <v>7</v>
      </c>
      <c r="H12" s="20" t="n">
        <f aca="false">SUM(I12+J12)</f>
        <v>7</v>
      </c>
      <c r="I12" s="21" t="n">
        <v>3</v>
      </c>
      <c r="J12" s="22" t="n">
        <v>4</v>
      </c>
      <c r="K12" s="20" t="n">
        <f aca="false">SUM(L12+M12)</f>
        <v>6</v>
      </c>
      <c r="L12" s="21" t="n">
        <v>3</v>
      </c>
      <c r="M12" s="22" t="n">
        <v>3</v>
      </c>
      <c r="N12" s="20" t="n">
        <f aca="false">+O12+P12</f>
        <v>1</v>
      </c>
      <c r="O12" s="21" t="n">
        <v>1</v>
      </c>
      <c r="P12" s="22" t="n">
        <v>0</v>
      </c>
      <c r="Q12" s="23" t="n">
        <f aca="false">+R12+S12</f>
        <v>1</v>
      </c>
      <c r="R12" s="21" t="n">
        <v>0</v>
      </c>
      <c r="S12" s="23" t="n">
        <v>1</v>
      </c>
      <c r="T12" s="20" t="n">
        <f aca="false">+U12+V12</f>
        <v>0</v>
      </c>
      <c r="U12" s="21" t="n">
        <v>0</v>
      </c>
      <c r="V12" s="22" t="n">
        <v>0</v>
      </c>
      <c r="W12" s="20" t="n">
        <f aca="false">+X12+Y12</f>
        <v>1</v>
      </c>
      <c r="X12" s="21" t="n">
        <v>0</v>
      </c>
      <c r="Y12" s="22" t="n">
        <v>1</v>
      </c>
      <c r="Z12" s="20" t="n">
        <f aca="false">+AA12+AB12</f>
        <v>0</v>
      </c>
      <c r="AA12" s="21" t="n">
        <v>0</v>
      </c>
      <c r="AB12" s="22" t="n">
        <v>0</v>
      </c>
      <c r="AC12" s="20" t="n">
        <f aca="false">+AD12+AE12</f>
        <v>0</v>
      </c>
      <c r="AD12" s="21" t="n">
        <v>0</v>
      </c>
      <c r="AE12" s="22" t="n">
        <v>0</v>
      </c>
    </row>
    <row r="13" customFormat="false" ht="19.5" hidden="false" customHeight="true" outlineLevel="0" collapsed="false">
      <c r="A13" s="19" t="s">
        <v>27</v>
      </c>
      <c r="B13" s="20" t="n">
        <f aca="false">C13+D13</f>
        <v>25</v>
      </c>
      <c r="C13" s="21" t="n">
        <f aca="false">F13+I13+L13+O13+R13+AD13+AA13+AJ13</f>
        <v>13</v>
      </c>
      <c r="D13" s="22" t="n">
        <f aca="false">G13+J13+M13+P13+S13+AE13+AB13+AK13</f>
        <v>12</v>
      </c>
      <c r="E13" s="23" t="n">
        <f aca="false">SUM(F13:G13)</f>
        <v>17</v>
      </c>
      <c r="F13" s="21" t="n">
        <v>10</v>
      </c>
      <c r="G13" s="23" t="n">
        <v>7</v>
      </c>
      <c r="H13" s="20" t="n">
        <f aca="false">I13+J13</f>
        <v>2</v>
      </c>
      <c r="I13" s="21" t="n">
        <v>1</v>
      </c>
      <c r="J13" s="22" t="n">
        <v>1</v>
      </c>
      <c r="K13" s="20" t="n">
        <f aca="false">SUM(L13+M13)</f>
        <v>6</v>
      </c>
      <c r="L13" s="21" t="n">
        <v>2</v>
      </c>
      <c r="M13" s="22" t="n">
        <v>4</v>
      </c>
      <c r="N13" s="20" t="n">
        <f aca="false">+O13+P13</f>
        <v>0</v>
      </c>
      <c r="O13" s="21" t="n">
        <v>0</v>
      </c>
      <c r="P13" s="22" t="n">
        <v>0</v>
      </c>
      <c r="Q13" s="23" t="n">
        <f aca="false">R13+S13</f>
        <v>0</v>
      </c>
      <c r="R13" s="21" t="n">
        <v>0</v>
      </c>
      <c r="S13" s="23" t="n">
        <v>0</v>
      </c>
      <c r="T13" s="20" t="n">
        <f aca="false">U13+V13</f>
        <v>0</v>
      </c>
      <c r="U13" s="21" t="n">
        <v>0</v>
      </c>
      <c r="V13" s="22" t="n">
        <v>0</v>
      </c>
      <c r="W13" s="20" t="n">
        <f aca="false">X13+Y13</f>
        <v>0</v>
      </c>
      <c r="X13" s="21" t="n">
        <v>0</v>
      </c>
      <c r="Y13" s="22" t="n">
        <v>0</v>
      </c>
      <c r="Z13" s="20" t="n">
        <f aca="false">AA13+AB13</f>
        <v>0</v>
      </c>
      <c r="AA13" s="21" t="n">
        <v>0</v>
      </c>
      <c r="AB13" s="22" t="n">
        <v>0</v>
      </c>
      <c r="AC13" s="20" t="n">
        <f aca="false">AD13+AE13</f>
        <v>0</v>
      </c>
      <c r="AD13" s="21" t="n">
        <v>0</v>
      </c>
      <c r="AE13" s="22" t="n">
        <v>0</v>
      </c>
    </row>
    <row r="14" customFormat="false" ht="19.5" hidden="false" customHeight="true" outlineLevel="0" collapsed="false">
      <c r="A14" s="31" t="s">
        <v>28</v>
      </c>
      <c r="B14" s="25" t="n">
        <f aca="false">+B15</f>
        <v>30</v>
      </c>
      <c r="C14" s="26" t="n">
        <f aca="false">+C15</f>
        <v>17</v>
      </c>
      <c r="D14" s="30" t="n">
        <f aca="false">+D15</f>
        <v>13</v>
      </c>
      <c r="E14" s="28" t="n">
        <f aca="false">SUM(F14:G14)</f>
        <v>20</v>
      </c>
      <c r="F14" s="26" t="n">
        <f aca="false">+F15</f>
        <v>10</v>
      </c>
      <c r="G14" s="28" t="n">
        <f aca="false">+G15</f>
        <v>10</v>
      </c>
      <c r="H14" s="29" t="n">
        <f aca="false">SUM(I14+J14)</f>
        <v>2</v>
      </c>
      <c r="I14" s="26" t="n">
        <f aca="false">+I15</f>
        <v>1</v>
      </c>
      <c r="J14" s="30" t="n">
        <f aca="false">+J15</f>
        <v>1</v>
      </c>
      <c r="K14" s="29" t="n">
        <f aca="false">SUM(L14+M14)</f>
        <v>7</v>
      </c>
      <c r="L14" s="26" t="n">
        <f aca="false">+L15</f>
        <v>6</v>
      </c>
      <c r="M14" s="30" t="n">
        <f aca="false">+M15</f>
        <v>1</v>
      </c>
      <c r="N14" s="25" t="n">
        <f aca="false">+O14+P14</f>
        <v>0</v>
      </c>
      <c r="O14" s="26" t="n">
        <f aca="false">+O15</f>
        <v>0</v>
      </c>
      <c r="P14" s="30" t="n">
        <f aca="false">+P15</f>
        <v>0</v>
      </c>
      <c r="Q14" s="28" t="n">
        <f aca="false">+R14+S14</f>
        <v>1</v>
      </c>
      <c r="R14" s="26" t="n">
        <f aca="false">+R15</f>
        <v>0</v>
      </c>
      <c r="S14" s="28" t="n">
        <f aca="false">+S15</f>
        <v>1</v>
      </c>
      <c r="T14" s="25" t="n">
        <f aca="false">+U14+V14</f>
        <v>0</v>
      </c>
      <c r="U14" s="26" t="n">
        <f aca="false">+U15</f>
        <v>0</v>
      </c>
      <c r="V14" s="30" t="n">
        <f aca="false">+V15</f>
        <v>0</v>
      </c>
      <c r="W14" s="25" t="n">
        <f aca="false">+X14+Y14</f>
        <v>0</v>
      </c>
      <c r="X14" s="26" t="n">
        <f aca="false">+X15</f>
        <v>0</v>
      </c>
      <c r="Y14" s="30" t="n">
        <f aca="false">+Y15</f>
        <v>0</v>
      </c>
      <c r="Z14" s="25" t="n">
        <f aca="false">+AA14+AB14</f>
        <v>0</v>
      </c>
      <c r="AA14" s="26" t="n">
        <f aca="false">+AA15</f>
        <v>0</v>
      </c>
      <c r="AB14" s="30" t="n">
        <f aca="false">+AB15</f>
        <v>0</v>
      </c>
      <c r="AC14" s="25" t="n">
        <f aca="false">+AD14+AE14</f>
        <v>0</v>
      </c>
      <c r="AD14" s="26" t="n">
        <f aca="false">+AD15</f>
        <v>0</v>
      </c>
      <c r="AE14" s="30" t="n">
        <f aca="false">+AE15</f>
        <v>0</v>
      </c>
    </row>
    <row r="15" customFormat="false" ht="19.5" hidden="false" customHeight="true" outlineLevel="0" collapsed="false">
      <c r="A15" s="19" t="s">
        <v>29</v>
      </c>
      <c r="B15" s="20" t="n">
        <f aca="false">+C15+D15</f>
        <v>30</v>
      </c>
      <c r="C15" s="21" t="n">
        <f aca="false">+F15+I15+L15+O15+R15+AD15+AA15+AJ15</f>
        <v>17</v>
      </c>
      <c r="D15" s="22" t="n">
        <f aca="false">+G15+J15+M15+P15+S15+AE15+AB15+AK15</f>
        <v>13</v>
      </c>
      <c r="E15" s="23" t="n">
        <f aca="false">SUM(F15:G15)</f>
        <v>20</v>
      </c>
      <c r="F15" s="21" t="n">
        <v>10</v>
      </c>
      <c r="G15" s="23" t="n">
        <v>10</v>
      </c>
      <c r="H15" s="20" t="n">
        <f aca="false">SUM(I15+J15)</f>
        <v>2</v>
      </c>
      <c r="I15" s="21" t="n">
        <v>1</v>
      </c>
      <c r="J15" s="22" t="n">
        <v>1</v>
      </c>
      <c r="K15" s="20" t="n">
        <f aca="false">SUM(L15+M15)</f>
        <v>7</v>
      </c>
      <c r="L15" s="21" t="n">
        <v>6</v>
      </c>
      <c r="M15" s="22" t="n">
        <v>1</v>
      </c>
      <c r="N15" s="20" t="n">
        <f aca="false">+O15+P15</f>
        <v>0</v>
      </c>
      <c r="O15" s="21" t="n">
        <v>0</v>
      </c>
      <c r="P15" s="22" t="n">
        <v>0</v>
      </c>
      <c r="Q15" s="23" t="n">
        <f aca="false">+R15+S15</f>
        <v>1</v>
      </c>
      <c r="R15" s="21" t="n">
        <v>0</v>
      </c>
      <c r="S15" s="23" t="n">
        <v>1</v>
      </c>
      <c r="T15" s="20" t="n">
        <f aca="false">+U15+V15</f>
        <v>0</v>
      </c>
      <c r="U15" s="21" t="n">
        <v>0</v>
      </c>
      <c r="V15" s="22" t="n">
        <v>0</v>
      </c>
      <c r="W15" s="20" t="n">
        <f aca="false">+X15+Y15</f>
        <v>0</v>
      </c>
      <c r="X15" s="21" t="n">
        <v>0</v>
      </c>
      <c r="Y15" s="22" t="n">
        <v>0</v>
      </c>
      <c r="Z15" s="20" t="n">
        <f aca="false">+AA15+AB15</f>
        <v>0</v>
      </c>
      <c r="AA15" s="21" t="n">
        <v>0</v>
      </c>
      <c r="AB15" s="22" t="n">
        <v>0</v>
      </c>
      <c r="AC15" s="20" t="n">
        <f aca="false">+AD15+AE15</f>
        <v>0</v>
      </c>
      <c r="AD15" s="21" t="n">
        <v>0</v>
      </c>
      <c r="AE15" s="22" t="n">
        <v>0</v>
      </c>
    </row>
    <row r="16" customFormat="false" ht="19.5" hidden="false" customHeight="true" outlineLevel="0" collapsed="false">
      <c r="A16" s="31" t="s">
        <v>30</v>
      </c>
      <c r="B16" s="25" t="n">
        <f aca="false">SUM(B17:B19)</f>
        <v>77</v>
      </c>
      <c r="C16" s="26" t="n">
        <f aca="false">SUM(C17:C19)</f>
        <v>43</v>
      </c>
      <c r="D16" s="30" t="n">
        <f aca="false">SUM(D17:D19)</f>
        <v>34</v>
      </c>
      <c r="E16" s="28" t="n">
        <f aca="false">SUM(F16:G16)</f>
        <v>53</v>
      </c>
      <c r="F16" s="26" t="n">
        <f aca="false">SUM(F17:F19)</f>
        <v>34</v>
      </c>
      <c r="G16" s="28" t="n">
        <f aca="false">SUM(G17:G19)</f>
        <v>19</v>
      </c>
      <c r="H16" s="29" t="n">
        <f aca="false">SUM(I16+J16)</f>
        <v>6</v>
      </c>
      <c r="I16" s="26" t="n">
        <f aca="false">SUM(I17:I19)</f>
        <v>1</v>
      </c>
      <c r="J16" s="30" t="n">
        <f aca="false">SUM(J17:J19)</f>
        <v>5</v>
      </c>
      <c r="K16" s="29" t="n">
        <f aca="false">SUM(L16+M16)</f>
        <v>18</v>
      </c>
      <c r="L16" s="26" t="n">
        <f aca="false">SUM(L17:L19)</f>
        <v>8</v>
      </c>
      <c r="M16" s="30" t="n">
        <f aca="false">SUM(M17:M19)</f>
        <v>10</v>
      </c>
      <c r="N16" s="25" t="n">
        <f aca="false">+O16+P16</f>
        <v>0</v>
      </c>
      <c r="O16" s="26" t="n">
        <f aca="false">SUM(O17:O19)</f>
        <v>0</v>
      </c>
      <c r="P16" s="30" t="n">
        <f aca="false">SUM(P17:P19)</f>
        <v>0</v>
      </c>
      <c r="Q16" s="28" t="n">
        <f aca="false">+R16+S16</f>
        <v>0</v>
      </c>
      <c r="R16" s="26" t="n">
        <f aca="false">SUM(R17:R19)</f>
        <v>0</v>
      </c>
      <c r="S16" s="28" t="n">
        <f aca="false">SUM(S17:S19)</f>
        <v>0</v>
      </c>
      <c r="T16" s="25" t="n">
        <f aca="false">+U16+V16</f>
        <v>0</v>
      </c>
      <c r="U16" s="26" t="n">
        <f aca="false">U17+U18+U19</f>
        <v>0</v>
      </c>
      <c r="V16" s="30" t="n">
        <f aca="false">SUM(V17:V19)</f>
        <v>0</v>
      </c>
      <c r="W16" s="25" t="n">
        <f aca="false">+X16+Y16</f>
        <v>0</v>
      </c>
      <c r="X16" s="26" t="n">
        <f aca="false">X17+X18+X19</f>
        <v>0</v>
      </c>
      <c r="Y16" s="30" t="n">
        <f aca="false">SUM(Y17:Y19)</f>
        <v>0</v>
      </c>
      <c r="Z16" s="25" t="n">
        <f aca="false">+AA16+AB16</f>
        <v>0</v>
      </c>
      <c r="AA16" s="26" t="n">
        <f aca="false">SUM(AA17:AA19)</f>
        <v>0</v>
      </c>
      <c r="AB16" s="30" t="n">
        <f aca="false">SUM(AB17:AB19)</f>
        <v>0</v>
      </c>
      <c r="AC16" s="25" t="n">
        <f aca="false">+AD16+AE16</f>
        <v>0</v>
      </c>
      <c r="AD16" s="26" t="n">
        <f aca="false">SUM(AD17:AE19)</f>
        <v>0</v>
      </c>
      <c r="AE16" s="30" t="n">
        <f aca="false">SUM(AE17:AE19)</f>
        <v>0</v>
      </c>
    </row>
    <row r="17" customFormat="false" ht="19.5" hidden="false" customHeight="true" outlineLevel="0" collapsed="false">
      <c r="A17" s="19" t="s">
        <v>31</v>
      </c>
      <c r="B17" s="20" t="n">
        <f aca="false">+C17+D17</f>
        <v>25</v>
      </c>
      <c r="C17" s="21" t="n">
        <f aca="false">+F17+I17+L17+O17+R17+AD17+AA17+AJ17</f>
        <v>12</v>
      </c>
      <c r="D17" s="22" t="n">
        <f aca="false">+G17+J17+M17+P17+S17+AE17+AB17+AK17</f>
        <v>13</v>
      </c>
      <c r="E17" s="23" t="n">
        <f aca="false">SUM(F17:G17)</f>
        <v>17</v>
      </c>
      <c r="F17" s="21" t="n">
        <v>11</v>
      </c>
      <c r="G17" s="23" t="n">
        <v>6</v>
      </c>
      <c r="H17" s="20" t="n">
        <f aca="false">SUM(I17+J17)</f>
        <v>2</v>
      </c>
      <c r="I17" s="21" t="n">
        <v>0</v>
      </c>
      <c r="J17" s="22" t="n">
        <v>2</v>
      </c>
      <c r="K17" s="20" t="n">
        <f aca="false">SUM(L17+M17)</f>
        <v>6</v>
      </c>
      <c r="L17" s="21" t="n">
        <v>1</v>
      </c>
      <c r="M17" s="22" t="n">
        <v>5</v>
      </c>
      <c r="N17" s="20" t="n">
        <f aca="false">+O17+P17</f>
        <v>0</v>
      </c>
      <c r="O17" s="21" t="n">
        <v>0</v>
      </c>
      <c r="P17" s="22" t="n">
        <v>0</v>
      </c>
      <c r="Q17" s="23" t="n">
        <f aca="false">+R17+S17</f>
        <v>0</v>
      </c>
      <c r="R17" s="21" t="n">
        <v>0</v>
      </c>
      <c r="S17" s="23" t="n">
        <v>0</v>
      </c>
      <c r="T17" s="20" t="n">
        <f aca="false">+U17+V17</f>
        <v>0</v>
      </c>
      <c r="U17" s="21" t="n">
        <v>0</v>
      </c>
      <c r="V17" s="22" t="n">
        <v>0</v>
      </c>
      <c r="W17" s="20" t="n">
        <f aca="false">+X17+Y17</f>
        <v>0</v>
      </c>
      <c r="X17" s="21" t="n">
        <v>0</v>
      </c>
      <c r="Y17" s="22" t="n">
        <v>0</v>
      </c>
      <c r="Z17" s="20" t="n">
        <f aca="false">+AA17+AB17</f>
        <v>0</v>
      </c>
      <c r="AA17" s="21" t="n">
        <v>0</v>
      </c>
      <c r="AB17" s="22" t="n">
        <v>0</v>
      </c>
      <c r="AC17" s="20" t="n">
        <f aca="false">+AD17+AE17</f>
        <v>0</v>
      </c>
      <c r="AD17" s="21" t="n">
        <v>0</v>
      </c>
      <c r="AE17" s="22" t="n">
        <v>0</v>
      </c>
    </row>
    <row r="18" customFormat="false" ht="19.5" hidden="false" customHeight="true" outlineLevel="0" collapsed="false">
      <c r="A18" s="19" t="s">
        <v>32</v>
      </c>
      <c r="B18" s="20" t="n">
        <f aca="false">+C18+D18</f>
        <v>25</v>
      </c>
      <c r="C18" s="21" t="n">
        <f aca="false">+F18+I18+L18+O18+R18+AD18+AA18+AJ18</f>
        <v>15</v>
      </c>
      <c r="D18" s="22" t="n">
        <f aca="false">+G18+J18+M18+P18+S18+AE18+AB18+AK18</f>
        <v>10</v>
      </c>
      <c r="E18" s="23" t="n">
        <f aca="false">SUM(F18:G18)</f>
        <v>17</v>
      </c>
      <c r="F18" s="21" t="n">
        <v>10</v>
      </c>
      <c r="G18" s="23" t="n">
        <v>7</v>
      </c>
      <c r="H18" s="20" t="n">
        <f aca="false">SUM(I18+J18)</f>
        <v>2</v>
      </c>
      <c r="I18" s="21" t="n">
        <v>1</v>
      </c>
      <c r="J18" s="22" t="n">
        <v>1</v>
      </c>
      <c r="K18" s="20" t="n">
        <f aca="false">SUM(L18+M18)</f>
        <v>6</v>
      </c>
      <c r="L18" s="21" t="n">
        <v>4</v>
      </c>
      <c r="M18" s="22" t="n">
        <v>2</v>
      </c>
      <c r="N18" s="20" t="n">
        <f aca="false">+O18+P18</f>
        <v>0</v>
      </c>
      <c r="O18" s="21" t="n">
        <v>0</v>
      </c>
      <c r="P18" s="22" t="n">
        <v>0</v>
      </c>
      <c r="Q18" s="23" t="n">
        <f aca="false">+R18+S18</f>
        <v>0</v>
      </c>
      <c r="R18" s="21" t="n">
        <v>0</v>
      </c>
      <c r="S18" s="23" t="n">
        <v>0</v>
      </c>
      <c r="T18" s="20" t="n">
        <f aca="false">+U18+V18</f>
        <v>0</v>
      </c>
      <c r="U18" s="21" t="n">
        <v>0</v>
      </c>
      <c r="V18" s="22" t="n">
        <v>0</v>
      </c>
      <c r="W18" s="20" t="n">
        <f aca="false">+X18+Y18</f>
        <v>0</v>
      </c>
      <c r="X18" s="21" t="n">
        <v>0</v>
      </c>
      <c r="Y18" s="22" t="n">
        <v>0</v>
      </c>
      <c r="Z18" s="20" t="n">
        <f aca="false">+AA18+AB18</f>
        <v>0</v>
      </c>
      <c r="AA18" s="21" t="n">
        <v>0</v>
      </c>
      <c r="AB18" s="22" t="n">
        <v>0</v>
      </c>
      <c r="AC18" s="20" t="n">
        <f aca="false">+AD18+AE18</f>
        <v>0</v>
      </c>
      <c r="AD18" s="21" t="n">
        <v>0</v>
      </c>
      <c r="AE18" s="22" t="n">
        <v>0</v>
      </c>
    </row>
    <row r="19" customFormat="false" ht="19.5" hidden="false" customHeight="true" outlineLevel="0" collapsed="false">
      <c r="A19" s="19" t="s">
        <v>33</v>
      </c>
      <c r="B19" s="20" t="n">
        <f aca="false">+C19+D19</f>
        <v>27</v>
      </c>
      <c r="C19" s="21" t="n">
        <f aca="false">+F19+I19+L19+O19+R19+AD19+AA19+AJ19</f>
        <v>16</v>
      </c>
      <c r="D19" s="22" t="n">
        <f aca="false">+G19+J19+M19+P19+S19+AE19+AB19+AK19</f>
        <v>11</v>
      </c>
      <c r="E19" s="23" t="n">
        <f aca="false">SUM(F19:G19)</f>
        <v>19</v>
      </c>
      <c r="F19" s="21" t="n">
        <v>13</v>
      </c>
      <c r="G19" s="23" t="n">
        <v>6</v>
      </c>
      <c r="H19" s="20" t="n">
        <f aca="false">SUM(I19+J19)</f>
        <v>2</v>
      </c>
      <c r="I19" s="21" t="n">
        <v>0</v>
      </c>
      <c r="J19" s="22" t="n">
        <v>2</v>
      </c>
      <c r="K19" s="20" t="n">
        <f aca="false">SUM(L19+M19)</f>
        <v>6</v>
      </c>
      <c r="L19" s="21" t="n">
        <v>3</v>
      </c>
      <c r="M19" s="22" t="n">
        <v>3</v>
      </c>
      <c r="N19" s="20" t="n">
        <f aca="false">+O19+P19</f>
        <v>0</v>
      </c>
      <c r="O19" s="21" t="n">
        <v>0</v>
      </c>
      <c r="P19" s="22" t="n">
        <v>0</v>
      </c>
      <c r="Q19" s="23" t="n">
        <f aca="false">+R19+S19</f>
        <v>0</v>
      </c>
      <c r="R19" s="21" t="n">
        <v>0</v>
      </c>
      <c r="S19" s="23" t="n">
        <v>0</v>
      </c>
      <c r="T19" s="20" t="n">
        <f aca="false">+U19+V19</f>
        <v>0</v>
      </c>
      <c r="U19" s="21" t="n">
        <v>0</v>
      </c>
      <c r="V19" s="22" t="n">
        <v>0</v>
      </c>
      <c r="W19" s="20" t="n">
        <f aca="false">+X19+Y19</f>
        <v>0</v>
      </c>
      <c r="X19" s="21" t="n">
        <v>0</v>
      </c>
      <c r="Y19" s="22" t="n">
        <v>0</v>
      </c>
      <c r="Z19" s="20" t="n">
        <f aca="false">+AA19+AB19</f>
        <v>0</v>
      </c>
      <c r="AA19" s="21" t="n">
        <v>0</v>
      </c>
      <c r="AB19" s="22" t="n">
        <v>0</v>
      </c>
      <c r="AC19" s="20" t="n">
        <f aca="false">+AD19+AE19</f>
        <v>0</v>
      </c>
      <c r="AD19" s="21" t="n">
        <v>0</v>
      </c>
      <c r="AE19" s="22" t="n">
        <v>0</v>
      </c>
    </row>
    <row r="20" customFormat="false" ht="19.5" hidden="false" customHeight="true" outlineLevel="0" collapsed="false">
      <c r="A20" s="31" t="s">
        <v>34</v>
      </c>
      <c r="B20" s="25" t="n">
        <f aca="false">+B21</f>
        <v>40</v>
      </c>
      <c r="C20" s="26" t="n">
        <f aca="false">+C21</f>
        <v>29</v>
      </c>
      <c r="D20" s="30" t="n">
        <f aca="false">+D21</f>
        <v>11</v>
      </c>
      <c r="E20" s="28" t="n">
        <f aca="false">SUM(F20:G20)</f>
        <v>29</v>
      </c>
      <c r="F20" s="26" t="n">
        <f aca="false">+F21</f>
        <v>22</v>
      </c>
      <c r="G20" s="28" t="n">
        <f aca="false">+G21</f>
        <v>7</v>
      </c>
      <c r="H20" s="29" t="n">
        <f aca="false">SUM(I20+J20)</f>
        <v>3</v>
      </c>
      <c r="I20" s="26" t="n">
        <f aca="false">+I21</f>
        <v>1</v>
      </c>
      <c r="J20" s="30" t="n">
        <f aca="false">+J21</f>
        <v>2</v>
      </c>
      <c r="K20" s="29" t="n">
        <f aca="false">SUM(L20+M20)</f>
        <v>8</v>
      </c>
      <c r="L20" s="26" t="n">
        <f aca="false">+L21</f>
        <v>6</v>
      </c>
      <c r="M20" s="30" t="n">
        <f aca="false">+M21</f>
        <v>2</v>
      </c>
      <c r="N20" s="25" t="n">
        <f aca="false">+O20+P20</f>
        <v>0</v>
      </c>
      <c r="O20" s="26" t="n">
        <f aca="false">+O21</f>
        <v>0</v>
      </c>
      <c r="P20" s="30" t="n">
        <f aca="false">+P21</f>
        <v>0</v>
      </c>
      <c r="Q20" s="28" t="n">
        <f aca="false">+R20+S20</f>
        <v>0</v>
      </c>
      <c r="R20" s="26" t="n">
        <f aca="false">+R21</f>
        <v>0</v>
      </c>
      <c r="S20" s="28" t="n">
        <f aca="false">+S21</f>
        <v>0</v>
      </c>
      <c r="T20" s="25" t="n">
        <f aca="false">+U20+V20</f>
        <v>0</v>
      </c>
      <c r="U20" s="26" t="n">
        <f aca="false">+U21</f>
        <v>0</v>
      </c>
      <c r="V20" s="30" t="n">
        <f aca="false">+V21</f>
        <v>0</v>
      </c>
      <c r="W20" s="25" t="n">
        <f aca="false">+X20+Y20</f>
        <v>0</v>
      </c>
      <c r="X20" s="26" t="n">
        <f aca="false">+X21</f>
        <v>0</v>
      </c>
      <c r="Y20" s="30" t="n">
        <f aca="false">+Y21</f>
        <v>0</v>
      </c>
      <c r="Z20" s="25" t="n">
        <f aca="false">+AA20+AB20</f>
        <v>0</v>
      </c>
      <c r="AA20" s="26" t="n">
        <f aca="false">+AA21</f>
        <v>0</v>
      </c>
      <c r="AB20" s="30" t="n">
        <f aca="false">+AB21</f>
        <v>0</v>
      </c>
      <c r="AC20" s="25" t="n">
        <f aca="false">+AD20+AE20</f>
        <v>0</v>
      </c>
      <c r="AD20" s="26" t="n">
        <f aca="false">+AD21</f>
        <v>0</v>
      </c>
      <c r="AE20" s="30" t="n">
        <f aca="false">+AE21</f>
        <v>0</v>
      </c>
    </row>
    <row r="21" customFormat="false" ht="19.5" hidden="false" customHeight="true" outlineLevel="0" collapsed="false">
      <c r="A21" s="19" t="s">
        <v>35</v>
      </c>
      <c r="B21" s="20" t="n">
        <f aca="false">+C21+D21</f>
        <v>40</v>
      </c>
      <c r="C21" s="21" t="n">
        <f aca="false">+F21+I21+L21+O21+R21+AD21+AA21+AJ21</f>
        <v>29</v>
      </c>
      <c r="D21" s="22" t="n">
        <f aca="false">+G21+J21+M21+P21+S21+AE21+AB21+AK21</f>
        <v>11</v>
      </c>
      <c r="E21" s="23" t="n">
        <f aca="false">SUM(F21:G21)</f>
        <v>29</v>
      </c>
      <c r="F21" s="21" t="n">
        <v>22</v>
      </c>
      <c r="G21" s="23" t="n">
        <v>7</v>
      </c>
      <c r="H21" s="20" t="n">
        <f aca="false">SUM(I21+J21)</f>
        <v>3</v>
      </c>
      <c r="I21" s="21" t="n">
        <v>1</v>
      </c>
      <c r="J21" s="22" t="n">
        <v>2</v>
      </c>
      <c r="K21" s="20" t="n">
        <f aca="false">SUM(L21+M21)</f>
        <v>8</v>
      </c>
      <c r="L21" s="21" t="n">
        <v>6</v>
      </c>
      <c r="M21" s="22" t="n">
        <v>2</v>
      </c>
      <c r="N21" s="20" t="n">
        <f aca="false">+O21+P21</f>
        <v>0</v>
      </c>
      <c r="O21" s="21" t="n">
        <v>0</v>
      </c>
      <c r="P21" s="22" t="n">
        <v>0</v>
      </c>
      <c r="Q21" s="23" t="n">
        <f aca="false">+R21+S21</f>
        <v>0</v>
      </c>
      <c r="R21" s="21" t="n">
        <v>0</v>
      </c>
      <c r="S21" s="23" t="n">
        <v>0</v>
      </c>
      <c r="T21" s="20" t="n">
        <f aca="false">+U21+V21</f>
        <v>0</v>
      </c>
      <c r="U21" s="21" t="n">
        <v>0</v>
      </c>
      <c r="V21" s="22" t="n">
        <v>0</v>
      </c>
      <c r="W21" s="20" t="n">
        <f aca="false">+X21+Y21</f>
        <v>0</v>
      </c>
      <c r="X21" s="21" t="n">
        <v>0</v>
      </c>
      <c r="Y21" s="22" t="n">
        <v>0</v>
      </c>
      <c r="Z21" s="20" t="n">
        <f aca="false">+AA21+AB21</f>
        <v>0</v>
      </c>
      <c r="AA21" s="21" t="n">
        <v>0</v>
      </c>
      <c r="AB21" s="22" t="n">
        <v>0</v>
      </c>
      <c r="AC21" s="20" t="n">
        <f aca="false">+AD21+AE21</f>
        <v>0</v>
      </c>
      <c r="AD21" s="21" t="n">
        <v>0</v>
      </c>
      <c r="AE21" s="22" t="n">
        <v>0</v>
      </c>
    </row>
    <row r="22" customFormat="false" ht="19.5" hidden="false" customHeight="true" outlineLevel="0" collapsed="false">
      <c r="A22" s="31" t="s">
        <v>36</v>
      </c>
      <c r="B22" s="25" t="n">
        <f aca="false">+B23</f>
        <v>41</v>
      </c>
      <c r="C22" s="26" t="n">
        <f aca="false">+C23</f>
        <v>19</v>
      </c>
      <c r="D22" s="30" t="n">
        <f aca="false">+D23</f>
        <v>22</v>
      </c>
      <c r="E22" s="28" t="n">
        <f aca="false">SUM(F22:G22)</f>
        <v>27</v>
      </c>
      <c r="F22" s="26" t="n">
        <f aca="false">+F23</f>
        <v>13</v>
      </c>
      <c r="G22" s="28" t="n">
        <f aca="false">+G23</f>
        <v>14</v>
      </c>
      <c r="H22" s="29" t="n">
        <f aca="false">SUM(I22+J22)</f>
        <v>3</v>
      </c>
      <c r="I22" s="26" t="n">
        <f aca="false">+I23</f>
        <v>0</v>
      </c>
      <c r="J22" s="30" t="n">
        <f aca="false">+J23</f>
        <v>3</v>
      </c>
      <c r="K22" s="29" t="n">
        <f aca="false">SUM(L22+M22)</f>
        <v>8</v>
      </c>
      <c r="L22" s="26" t="n">
        <f aca="false">+L23</f>
        <v>4</v>
      </c>
      <c r="M22" s="30" t="n">
        <f aca="false">+M23</f>
        <v>4</v>
      </c>
      <c r="N22" s="25" t="n">
        <f aca="false">+O22+P22</f>
        <v>0</v>
      </c>
      <c r="O22" s="26" t="n">
        <f aca="false">+O23</f>
        <v>0</v>
      </c>
      <c r="P22" s="30" t="n">
        <f aca="false">+P23</f>
        <v>0</v>
      </c>
      <c r="Q22" s="28" t="n">
        <f aca="false">+R22+S22</f>
        <v>1</v>
      </c>
      <c r="R22" s="26" t="n">
        <f aca="false">+R23</f>
        <v>1</v>
      </c>
      <c r="S22" s="28" t="n">
        <f aca="false">+S23</f>
        <v>0</v>
      </c>
      <c r="T22" s="25" t="n">
        <f aca="false">+U22+V22</f>
        <v>1</v>
      </c>
      <c r="U22" s="26" t="n">
        <f aca="false">+U23</f>
        <v>1</v>
      </c>
      <c r="V22" s="30" t="n">
        <f aca="false">+V23</f>
        <v>0</v>
      </c>
      <c r="W22" s="25" t="n">
        <f aca="false">+X22+Y22</f>
        <v>1</v>
      </c>
      <c r="X22" s="26" t="n">
        <f aca="false">+X23</f>
        <v>0</v>
      </c>
      <c r="Y22" s="30" t="n">
        <f aca="false">+Y23</f>
        <v>1</v>
      </c>
      <c r="Z22" s="25" t="n">
        <f aca="false">+AA22+AB22</f>
        <v>0</v>
      </c>
      <c r="AA22" s="26" t="n">
        <f aca="false">+AA23</f>
        <v>0</v>
      </c>
      <c r="AB22" s="30" t="n">
        <f aca="false">+AB23</f>
        <v>0</v>
      </c>
      <c r="AC22" s="25" t="n">
        <f aca="false">+AD22+AE22</f>
        <v>0</v>
      </c>
      <c r="AD22" s="26" t="n">
        <f aca="false">+AD23</f>
        <v>0</v>
      </c>
      <c r="AE22" s="30" t="n">
        <f aca="false">+AE23</f>
        <v>0</v>
      </c>
    </row>
    <row r="23" customFormat="false" ht="19.5" hidden="false" customHeight="true" outlineLevel="0" collapsed="false">
      <c r="A23" s="19" t="s">
        <v>37</v>
      </c>
      <c r="B23" s="20" t="n">
        <f aca="false">+C23+D23</f>
        <v>41</v>
      </c>
      <c r="C23" s="21" t="n">
        <f aca="false">F23+I23+L23+O23+R23+U23+X23+AA23+AD23</f>
        <v>19</v>
      </c>
      <c r="D23" s="22" t="n">
        <f aca="false">G23+J23+M23+P23+S23+V23+Y23+AB23+AE23</f>
        <v>22</v>
      </c>
      <c r="E23" s="23" t="n">
        <f aca="false">SUM(F23:G23)</f>
        <v>27</v>
      </c>
      <c r="F23" s="21" t="n">
        <v>13</v>
      </c>
      <c r="G23" s="23" t="n">
        <v>14</v>
      </c>
      <c r="H23" s="20" t="n">
        <f aca="false">SUM(I23+J23)</f>
        <v>3</v>
      </c>
      <c r="I23" s="21" t="n">
        <v>0</v>
      </c>
      <c r="J23" s="22" t="n">
        <v>3</v>
      </c>
      <c r="K23" s="20" t="n">
        <f aca="false">SUM(L23+M23)</f>
        <v>8</v>
      </c>
      <c r="L23" s="21" t="n">
        <v>4</v>
      </c>
      <c r="M23" s="22" t="n">
        <v>4</v>
      </c>
      <c r="N23" s="20" t="n">
        <f aca="false">+O23+P23</f>
        <v>0</v>
      </c>
      <c r="O23" s="21" t="n">
        <v>0</v>
      </c>
      <c r="P23" s="22" t="n">
        <v>0</v>
      </c>
      <c r="Q23" s="23" t="n">
        <f aca="false">+R23+S23</f>
        <v>1</v>
      </c>
      <c r="R23" s="21" t="n">
        <v>1</v>
      </c>
      <c r="S23" s="23"/>
      <c r="T23" s="20" t="n">
        <f aca="false">+U23+V23</f>
        <v>1</v>
      </c>
      <c r="U23" s="21" t="n">
        <v>1</v>
      </c>
      <c r="V23" s="22" t="n">
        <v>0</v>
      </c>
      <c r="W23" s="20" t="n">
        <f aca="false">+X23+Y23</f>
        <v>1</v>
      </c>
      <c r="X23" s="21" t="n">
        <v>0</v>
      </c>
      <c r="Y23" s="22" t="n">
        <v>1</v>
      </c>
      <c r="Z23" s="20" t="n">
        <f aca="false">+AA23+AB23</f>
        <v>0</v>
      </c>
      <c r="AA23" s="21" t="n">
        <v>0</v>
      </c>
      <c r="AB23" s="22" t="n">
        <v>0</v>
      </c>
      <c r="AC23" s="20" t="n">
        <f aca="false">+AD23+AE23</f>
        <v>0</v>
      </c>
      <c r="AD23" s="21" t="n">
        <v>0</v>
      </c>
      <c r="AE23" s="22" t="n">
        <v>0</v>
      </c>
    </row>
    <row r="24" customFormat="false" ht="19.5" hidden="false" customHeight="true" outlineLevel="0" collapsed="false">
      <c r="A24" s="31" t="s">
        <v>38</v>
      </c>
      <c r="B24" s="25" t="n">
        <f aca="false">+B25</f>
        <v>40</v>
      </c>
      <c r="C24" s="26" t="n">
        <f aca="false">+C25</f>
        <v>16</v>
      </c>
      <c r="D24" s="30" t="n">
        <f aca="false">+D25</f>
        <v>24</v>
      </c>
      <c r="E24" s="28" t="n">
        <f aca="false">SUM(F24:G24)</f>
        <v>29</v>
      </c>
      <c r="F24" s="26" t="n">
        <f aca="false">+F25</f>
        <v>13</v>
      </c>
      <c r="G24" s="28" t="n">
        <f aca="false">+G25</f>
        <v>16</v>
      </c>
      <c r="H24" s="29" t="n">
        <f aca="false">SUM(I24+J24)</f>
        <v>3</v>
      </c>
      <c r="I24" s="26" t="n">
        <f aca="false">+I25</f>
        <v>0</v>
      </c>
      <c r="J24" s="30" t="n">
        <f aca="false">+J25</f>
        <v>3</v>
      </c>
      <c r="K24" s="29" t="n">
        <f aca="false">SUM(L24+M24)</f>
        <v>8</v>
      </c>
      <c r="L24" s="26" t="n">
        <f aca="false">+L25</f>
        <v>3</v>
      </c>
      <c r="M24" s="30" t="n">
        <f aca="false">+M25</f>
        <v>5</v>
      </c>
      <c r="N24" s="25" t="n">
        <f aca="false">+O24+P24</f>
        <v>0</v>
      </c>
      <c r="O24" s="26" t="n">
        <f aca="false">+O25</f>
        <v>0</v>
      </c>
      <c r="P24" s="30" t="n">
        <f aca="false">+P25</f>
        <v>0</v>
      </c>
      <c r="Q24" s="28" t="n">
        <f aca="false">+R24+S24</f>
        <v>0</v>
      </c>
      <c r="R24" s="26" t="n">
        <f aca="false">+R25</f>
        <v>0</v>
      </c>
      <c r="S24" s="28" t="n">
        <f aca="false">+S25</f>
        <v>0</v>
      </c>
      <c r="T24" s="25" t="n">
        <f aca="false">+U24+V24</f>
        <v>0</v>
      </c>
      <c r="U24" s="26" t="n">
        <f aca="false">+U25</f>
        <v>0</v>
      </c>
      <c r="V24" s="30" t="n">
        <f aca="false">+V25</f>
        <v>0</v>
      </c>
      <c r="W24" s="25" t="n">
        <f aca="false">+X24+Y24</f>
        <v>0</v>
      </c>
      <c r="X24" s="26" t="n">
        <f aca="false">+X25</f>
        <v>0</v>
      </c>
      <c r="Y24" s="30" t="n">
        <f aca="false">+Y25</f>
        <v>0</v>
      </c>
      <c r="Z24" s="25" t="n">
        <f aca="false">+AA24+AB24</f>
        <v>0</v>
      </c>
      <c r="AA24" s="26" t="n">
        <f aca="false">+AA25</f>
        <v>0</v>
      </c>
      <c r="AB24" s="30" t="n">
        <f aca="false">+AB25</f>
        <v>0</v>
      </c>
      <c r="AC24" s="25" t="n">
        <f aca="false">+AD24+AE24</f>
        <v>0</v>
      </c>
      <c r="AD24" s="26" t="n">
        <f aca="false">+AD25</f>
        <v>0</v>
      </c>
      <c r="AE24" s="30" t="n">
        <f aca="false">+AE25</f>
        <v>0</v>
      </c>
    </row>
    <row r="25" customFormat="false" ht="19.5" hidden="false" customHeight="true" outlineLevel="0" collapsed="false">
      <c r="A25" s="19" t="s">
        <v>39</v>
      </c>
      <c r="B25" s="20" t="n">
        <f aca="false">+C25+D25</f>
        <v>40</v>
      </c>
      <c r="C25" s="21" t="n">
        <f aca="false">+F25+I25+L25+O25+R25+AD25+AA25+AJ25</f>
        <v>16</v>
      </c>
      <c r="D25" s="22" t="n">
        <f aca="false">+G25+J25+M25+P25+S25+AE25+AB25+AK25</f>
        <v>24</v>
      </c>
      <c r="E25" s="23" t="n">
        <f aca="false">SUM(F25:G25)</f>
        <v>29</v>
      </c>
      <c r="F25" s="21" t="n">
        <v>13</v>
      </c>
      <c r="G25" s="23" t="n">
        <v>16</v>
      </c>
      <c r="H25" s="20" t="n">
        <f aca="false">SUM(I25+J25)</f>
        <v>3</v>
      </c>
      <c r="I25" s="21" t="n">
        <v>0</v>
      </c>
      <c r="J25" s="22" t="n">
        <v>3</v>
      </c>
      <c r="K25" s="20" t="n">
        <f aca="false">SUM(L25+M25)</f>
        <v>8</v>
      </c>
      <c r="L25" s="21" t="n">
        <v>3</v>
      </c>
      <c r="M25" s="22" t="n">
        <v>5</v>
      </c>
      <c r="N25" s="20" t="n">
        <f aca="false">+O25+P25</f>
        <v>0</v>
      </c>
      <c r="O25" s="21" t="n">
        <v>0</v>
      </c>
      <c r="P25" s="22" t="n">
        <v>0</v>
      </c>
      <c r="Q25" s="23" t="n">
        <f aca="false">+R25+S25</f>
        <v>0</v>
      </c>
      <c r="R25" s="21" t="n">
        <v>0</v>
      </c>
      <c r="S25" s="23" t="n">
        <v>0</v>
      </c>
      <c r="T25" s="20" t="n">
        <f aca="false">+U25+V25</f>
        <v>0</v>
      </c>
      <c r="U25" s="21" t="n">
        <v>0</v>
      </c>
      <c r="V25" s="22" t="n">
        <v>0</v>
      </c>
      <c r="W25" s="20" t="n">
        <f aca="false">+X25+Y25</f>
        <v>0</v>
      </c>
      <c r="X25" s="21" t="n">
        <v>0</v>
      </c>
      <c r="Y25" s="22" t="n">
        <v>0</v>
      </c>
      <c r="Z25" s="20" t="n">
        <f aca="false">+AA25+AB25</f>
        <v>0</v>
      </c>
      <c r="AA25" s="21" t="n">
        <v>0</v>
      </c>
      <c r="AB25" s="22" t="n">
        <v>0</v>
      </c>
      <c r="AC25" s="20" t="n">
        <f aca="false">+AD25+AE25</f>
        <v>0</v>
      </c>
      <c r="AD25" s="21" t="n">
        <v>0</v>
      </c>
      <c r="AE25" s="22" t="n">
        <v>0</v>
      </c>
    </row>
    <row r="26" customFormat="false" ht="19.5" hidden="false" customHeight="true" outlineLevel="0" collapsed="false">
      <c r="A26" s="31" t="s">
        <v>40</v>
      </c>
      <c r="B26" s="25" t="n">
        <f aca="false">+B27</f>
        <v>51</v>
      </c>
      <c r="C26" s="26" t="n">
        <f aca="false">+C27</f>
        <v>27</v>
      </c>
      <c r="D26" s="30" t="n">
        <f aca="false">+D27</f>
        <v>24</v>
      </c>
      <c r="E26" s="28" t="n">
        <f aca="false">SUM(F26:G26)</f>
        <v>38</v>
      </c>
      <c r="F26" s="26" t="n">
        <f aca="false">+F27</f>
        <v>20</v>
      </c>
      <c r="G26" s="28" t="n">
        <f aca="false">+G27</f>
        <v>18</v>
      </c>
      <c r="H26" s="29" t="n">
        <f aca="false">SUM(I26+J26)</f>
        <v>3</v>
      </c>
      <c r="I26" s="26" t="n">
        <f aca="false">+I27</f>
        <v>1</v>
      </c>
      <c r="J26" s="30" t="n">
        <f aca="false">+J27</f>
        <v>2</v>
      </c>
      <c r="K26" s="29" t="n">
        <f aca="false">SUM(L26+M26)</f>
        <v>10</v>
      </c>
      <c r="L26" s="26" t="n">
        <f aca="false">+L27</f>
        <v>6</v>
      </c>
      <c r="M26" s="30" t="n">
        <f aca="false">+M27</f>
        <v>4</v>
      </c>
      <c r="N26" s="25" t="n">
        <f aca="false">+O26+P26</f>
        <v>0</v>
      </c>
      <c r="O26" s="26" t="n">
        <f aca="false">+O27</f>
        <v>0</v>
      </c>
      <c r="P26" s="30" t="n">
        <f aca="false">+P27</f>
        <v>0</v>
      </c>
      <c r="Q26" s="28" t="n">
        <f aca="false">+R26+S26</f>
        <v>0</v>
      </c>
      <c r="R26" s="26" t="n">
        <f aca="false">+R27</f>
        <v>0</v>
      </c>
      <c r="S26" s="28" t="n">
        <f aca="false">+S27</f>
        <v>0</v>
      </c>
      <c r="T26" s="25" t="n">
        <f aca="false">+U26+V26</f>
        <v>0</v>
      </c>
      <c r="U26" s="26" t="n">
        <f aca="false">+U27</f>
        <v>0</v>
      </c>
      <c r="V26" s="30" t="n">
        <f aca="false">+V27</f>
        <v>0</v>
      </c>
      <c r="W26" s="25" t="n">
        <f aca="false">+X26+Y26</f>
        <v>0</v>
      </c>
      <c r="X26" s="26" t="n">
        <f aca="false">+X27</f>
        <v>0</v>
      </c>
      <c r="Y26" s="30" t="n">
        <f aca="false">+Y27</f>
        <v>0</v>
      </c>
      <c r="Z26" s="25" t="n">
        <f aca="false">+AA26+AB26</f>
        <v>0</v>
      </c>
      <c r="AA26" s="26" t="n">
        <f aca="false">+AA27</f>
        <v>0</v>
      </c>
      <c r="AB26" s="30" t="n">
        <f aca="false">+AB27</f>
        <v>0</v>
      </c>
      <c r="AC26" s="25" t="n">
        <f aca="false">+AD26+AE26</f>
        <v>0</v>
      </c>
      <c r="AD26" s="26" t="n">
        <f aca="false">+AD27</f>
        <v>0</v>
      </c>
      <c r="AE26" s="30" t="n">
        <f aca="false">+AE27</f>
        <v>0</v>
      </c>
    </row>
    <row r="27" customFormat="false" ht="19.5" hidden="false" customHeight="true" outlineLevel="0" collapsed="false">
      <c r="A27" s="19" t="s">
        <v>40</v>
      </c>
      <c r="B27" s="20" t="n">
        <f aca="false">+C27+D27</f>
        <v>51</v>
      </c>
      <c r="C27" s="21" t="n">
        <f aca="false">+F27+I27+L27+O27+R27+AD27+AA27+AJ27</f>
        <v>27</v>
      </c>
      <c r="D27" s="22" t="n">
        <f aca="false">+G27+J27+M27+P27+S27+AE27+AB27+AK27</f>
        <v>24</v>
      </c>
      <c r="E27" s="23" t="n">
        <f aca="false">SUM(F27:G27)</f>
        <v>38</v>
      </c>
      <c r="F27" s="21" t="n">
        <v>20</v>
      </c>
      <c r="G27" s="23" t="n">
        <v>18</v>
      </c>
      <c r="H27" s="20" t="n">
        <f aca="false">SUM(I27+J27)</f>
        <v>3</v>
      </c>
      <c r="I27" s="21" t="n">
        <v>1</v>
      </c>
      <c r="J27" s="22" t="n">
        <v>2</v>
      </c>
      <c r="K27" s="20" t="n">
        <f aca="false">SUM(L27+M27)</f>
        <v>10</v>
      </c>
      <c r="L27" s="21" t="n">
        <v>6</v>
      </c>
      <c r="M27" s="22" t="n">
        <v>4</v>
      </c>
      <c r="N27" s="20" t="n">
        <f aca="false">+O27+P27</f>
        <v>0</v>
      </c>
      <c r="O27" s="21" t="n">
        <v>0</v>
      </c>
      <c r="P27" s="22" t="n">
        <v>0</v>
      </c>
      <c r="Q27" s="23" t="n">
        <f aca="false">+R27+S27</f>
        <v>0</v>
      </c>
      <c r="R27" s="21" t="n">
        <v>0</v>
      </c>
      <c r="S27" s="23" t="n">
        <v>0</v>
      </c>
      <c r="T27" s="20" t="n">
        <f aca="false">+U27+V27</f>
        <v>0</v>
      </c>
      <c r="U27" s="21" t="n">
        <v>0</v>
      </c>
      <c r="V27" s="22" t="n">
        <v>0</v>
      </c>
      <c r="W27" s="20" t="n">
        <f aca="false">+X27+Y27</f>
        <v>0</v>
      </c>
      <c r="X27" s="21" t="n">
        <v>0</v>
      </c>
      <c r="Y27" s="22" t="n">
        <v>0</v>
      </c>
      <c r="Z27" s="20" t="n">
        <f aca="false">+AA27+AB27</f>
        <v>0</v>
      </c>
      <c r="AA27" s="21" t="n">
        <v>0</v>
      </c>
      <c r="AB27" s="22" t="n">
        <v>0</v>
      </c>
      <c r="AC27" s="20" t="n">
        <f aca="false">+AD27+AE27</f>
        <v>0</v>
      </c>
      <c r="AD27" s="21" t="n">
        <v>0</v>
      </c>
      <c r="AE27" s="22" t="n">
        <v>0</v>
      </c>
    </row>
    <row r="28" customFormat="false" ht="19.5" hidden="false" customHeight="true" outlineLevel="0" collapsed="false">
      <c r="A28" s="32"/>
      <c r="B28" s="33"/>
      <c r="C28" s="34"/>
      <c r="D28" s="35"/>
      <c r="E28" s="36"/>
      <c r="F28" s="34"/>
      <c r="G28" s="36"/>
      <c r="H28" s="33"/>
      <c r="I28" s="34"/>
      <c r="J28" s="35"/>
      <c r="K28" s="33"/>
      <c r="L28" s="34"/>
      <c r="M28" s="35"/>
      <c r="N28" s="33"/>
      <c r="O28" s="34"/>
      <c r="P28" s="35"/>
      <c r="Q28" s="36"/>
      <c r="R28" s="34"/>
      <c r="S28" s="36"/>
      <c r="T28" s="33"/>
      <c r="U28" s="34"/>
      <c r="V28" s="35"/>
      <c r="W28" s="33"/>
      <c r="X28" s="34"/>
      <c r="Y28" s="35"/>
      <c r="Z28" s="33"/>
      <c r="AA28" s="34"/>
      <c r="AB28" s="35"/>
      <c r="AC28" s="33"/>
      <c r="AD28" s="34"/>
      <c r="AE28" s="35"/>
    </row>
    <row r="29" customFormat="false" ht="19.5" hidden="false" customHeight="true" outlineLevel="0" collapsed="false">
      <c r="A29" s="7" t="s">
        <v>3</v>
      </c>
      <c r="B29" s="37" t="n">
        <f aca="false">+C29+D29</f>
        <v>466</v>
      </c>
      <c r="C29" s="9" t="n">
        <f aca="false">+C8+C10+C14+C16+C20+C22+C24+C26</f>
        <v>234</v>
      </c>
      <c r="D29" s="38" t="n">
        <f aca="false">+D8+D10+D14+D16+D20+D22+D24+D26</f>
        <v>232</v>
      </c>
      <c r="E29" s="39" t="n">
        <f aca="false">+F29+G29</f>
        <v>319</v>
      </c>
      <c r="F29" s="40" t="n">
        <f aca="false">+F8+F10+F14+F16+F20+F22+F24+F26</f>
        <v>169</v>
      </c>
      <c r="G29" s="41" t="n">
        <f aca="false">+G8+G10+G14+G16+G20+G22+G24+G26</f>
        <v>150</v>
      </c>
      <c r="H29" s="37" t="n">
        <f aca="false">+I29+J29</f>
        <v>38</v>
      </c>
      <c r="I29" s="9" t="n">
        <f aca="false">+I8+I10+I14+I16+I20+I22+I24+I26</f>
        <v>9</v>
      </c>
      <c r="J29" s="38" t="n">
        <f aca="false">+J8+J10+J14+J16+J20+J22+J24+J26</f>
        <v>29</v>
      </c>
      <c r="K29" s="37" t="n">
        <f aca="false">+L29+M29</f>
        <v>99</v>
      </c>
      <c r="L29" s="9" t="n">
        <f aca="false">+L8+L10+L14+L16+L20+L22+L24+L26</f>
        <v>51</v>
      </c>
      <c r="M29" s="38" t="n">
        <f aca="false">+M8+M10+M14+M16+M20+M22+M24+M26</f>
        <v>48</v>
      </c>
      <c r="N29" s="37" t="n">
        <f aca="false">+O29+P29</f>
        <v>1</v>
      </c>
      <c r="O29" s="9" t="n">
        <f aca="false">+O8+O10+O14+O16+O20+O22+O24+O26</f>
        <v>1</v>
      </c>
      <c r="P29" s="38" t="n">
        <f aca="false">+P8+P10+P14+P16+P20+P22+P24+P26</f>
        <v>0</v>
      </c>
      <c r="Q29" s="37" t="n">
        <f aca="false">+R29+S29</f>
        <v>5</v>
      </c>
      <c r="R29" s="9" t="n">
        <f aca="false">+R8+R10+R14+R16+R20+R22+R24+R26</f>
        <v>3</v>
      </c>
      <c r="S29" s="38" t="n">
        <f aca="false">+S8+S10+S14+S16+S20+S22+S24+S26</f>
        <v>2</v>
      </c>
      <c r="T29" s="37" t="n">
        <f aca="false">+U29+V29</f>
        <v>1</v>
      </c>
      <c r="U29" s="9" t="n">
        <f aca="false">+U8+U10+U14+U16+U20+U22+U24+U26</f>
        <v>1</v>
      </c>
      <c r="V29" s="38" t="n">
        <f aca="false">+V8+V10+V14+V16+V20+V22+V24+V26</f>
        <v>0</v>
      </c>
      <c r="W29" s="37" t="n">
        <f aca="false">+X29+Y29</f>
        <v>3</v>
      </c>
      <c r="X29" s="9" t="n">
        <f aca="false">+X8+X10+X14+X16+X20+X22+X24+X26</f>
        <v>0</v>
      </c>
      <c r="Y29" s="38" t="n">
        <f aca="false">+Y8+Y10+Y14+Y16+Y20+Y22+Y24+Y26</f>
        <v>3</v>
      </c>
      <c r="Z29" s="37" t="n">
        <f aca="false">+AA29+AB29</f>
        <v>0</v>
      </c>
      <c r="AA29" s="9" t="n">
        <f aca="false">+AA8+AA10+AA14+AA16+AA20+AA22+AA24+AA26</f>
        <v>0</v>
      </c>
      <c r="AB29" s="38" t="n">
        <f aca="false">+AB8+AB10+AB14+AB16+AB20+AB22+AB24+AB26</f>
        <v>0</v>
      </c>
      <c r="AC29" s="37" t="n">
        <f aca="false">+AD29+AE29</f>
        <v>0</v>
      </c>
      <c r="AD29" s="9" t="n">
        <f aca="false">+AD8+AD10+AD14+AD16+AD20+AD22+AD24+AD26</f>
        <v>0</v>
      </c>
      <c r="AE29" s="38" t="n">
        <f aca="false">+AE8+AE10+AE14+AE16+AE20+AE22+AE24+AE26</f>
        <v>0</v>
      </c>
    </row>
    <row r="30" customFormat="false" ht="15" hidden="false" customHeight="false" outlineLevel="0" collapsed="false">
      <c r="A30" s="42" t="s">
        <v>41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</row>
  </sheetData>
  <mergeCells count="21">
    <mergeCell ref="A2:AE2"/>
    <mergeCell ref="A3:AE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B6:D6"/>
    <mergeCell ref="E6:G6"/>
    <mergeCell ref="H6:J6"/>
    <mergeCell ref="K6:M6"/>
    <mergeCell ref="N6:P6"/>
    <mergeCell ref="T6:V6"/>
    <mergeCell ref="W6:Y6"/>
    <mergeCell ref="Z6:AB6"/>
    <mergeCell ref="AC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4:38:51Z</dcterms:created>
  <dc:creator>USER</dc:creator>
  <dc:description/>
  <dc:language>en-US</dc:language>
  <cp:lastModifiedBy>USER</cp:lastModifiedBy>
  <dcterms:modified xsi:type="dcterms:W3CDTF">2015-10-19T14:46:08Z</dcterms:modified>
  <cp:revision>0</cp:revision>
  <dc:subject/>
  <dc:title/>
</cp:coreProperties>
</file>